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2013 год" sheetId="1" state="visible" r:id="rId2"/>
    <sheet name="2012 год" sheetId="2" state="visible" r:id="rId3"/>
    <sheet name="2011 год" sheetId="3" state="visible" r:id="rId4"/>
    <sheet name="2010 год" sheetId="4" state="visible" r:id="rId5"/>
  </sheets>
  <definedNames>
    <definedName function="false" hidden="false" name="СС010113" vbProcedure="false">'2013 год'!$A$75</definedName>
    <definedName function="false" hidden="false" name="СС010212" vbProcedure="false">'2012 год'!$A$110</definedName>
    <definedName function="false" hidden="false" name="СС010213" vbProcedure="false">'2013 год'!$B$27</definedName>
    <definedName function="false" hidden="false" name="СС010712" vbProcedure="false">'2012 год'!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6">
  <si>
    <t xml:space="preserve">Тарифы с 1 февраля 2013 г.</t>
  </si>
  <si>
    <t xml:space="preserve">Приложение к приказу №______ от ______________</t>
  </si>
  <si>
    <t xml:space="preserve">№</t>
  </si>
  <si>
    <t xml:space="preserve">Адрес</t>
  </si>
  <si>
    <t xml:space="preserve">Управление, содержание и ремонт жилья, тариф руб/кв.м в месяц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Содержание</t>
  </si>
  <si>
    <t xml:space="preserve">Ремонт</t>
  </si>
  <si>
    <t xml:space="preserve">тариф, руб/кв. м в месяц</t>
  </si>
  <si>
    <t xml:space="preserve">тариф, руб. с человека в месяц</t>
  </si>
  <si>
    <t xml:space="preserve">Капитальные жилые дома, кирпичные, имеющие все виды благоустройства, с лифтом, без мусоропровода.</t>
  </si>
  <si>
    <t xml:space="preserve">Котовского 27</t>
  </si>
  <si>
    <t xml:space="preserve">Красногвардейская 20/2</t>
  </si>
  <si>
    <t xml:space="preserve">Красногвардейская 20/3</t>
  </si>
  <si>
    <t xml:space="preserve">Красногвардейская 20/4</t>
  </si>
  <si>
    <t xml:space="preserve">Красногвардейская 22/1</t>
  </si>
  <si>
    <t xml:space="preserve">Красногвардейская 22/2</t>
  </si>
  <si>
    <t xml:space="preserve">Петрова 60</t>
  </si>
  <si>
    <t xml:space="preserve">Поленова 11</t>
  </si>
  <si>
    <t xml:space="preserve">Поленова 13</t>
  </si>
  <si>
    <t xml:space="preserve">Поленова 15</t>
  </si>
  <si>
    <t xml:space="preserve">Поленова 17</t>
  </si>
  <si>
    <t xml:space="preserve">Поленова 19</t>
  </si>
  <si>
    <t xml:space="preserve">Капитальные жилые дома, кирпичные, имеющие все виды благоустройства, без лифта и мусоропровода. </t>
  </si>
  <si>
    <t xml:space="preserve">Красногвардейская 20/1</t>
  </si>
  <si>
    <t xml:space="preserve">К.Либкнехта 27</t>
  </si>
  <si>
    <t xml:space="preserve">Петрова 56а</t>
  </si>
  <si>
    <t xml:space="preserve">Ржанова 25</t>
  </si>
  <si>
    <t xml:space="preserve">Ф.Энгельса 12</t>
  </si>
  <si>
    <t xml:space="preserve">Ямская 13</t>
  </si>
  <si>
    <t xml:space="preserve">Размер платы по договорам социального найма (руб/м2) 2012 г.</t>
  </si>
  <si>
    <t xml:space="preserve">Кировский район</t>
  </si>
  <si>
    <t xml:space="preserve">1 этаж</t>
  </si>
  <si>
    <t xml:space="preserve">Остальные</t>
  </si>
  <si>
    <t xml:space="preserve">кирпичные дома</t>
  </si>
  <si>
    <t xml:space="preserve">комнаты в коммунальных квартирах</t>
  </si>
  <si>
    <t xml:space="preserve">панельные дома</t>
  </si>
  <si>
    <t xml:space="preserve">Куйбышевский,Октябрьский  район</t>
  </si>
  <si>
    <t xml:space="preserve">Размер оплаты коммунальных</t>
  </si>
  <si>
    <t xml:space="preserve">услуг по приборам учета.</t>
  </si>
  <si>
    <t xml:space="preserve">руб/м3</t>
  </si>
  <si>
    <t xml:space="preserve">Водоодведение</t>
  </si>
  <si>
    <t xml:space="preserve">Исполнитель экономист Мильченко О.Д.__________</t>
  </si>
  <si>
    <t xml:space="preserve">Тарифы с 1 января 2013 г.</t>
  </si>
  <si>
    <t xml:space="preserve">Тарифы с 01.07.12 г.</t>
  </si>
  <si>
    <t xml:space="preserve">Тарифы с 01.02.12 г.</t>
  </si>
  <si>
    <t xml:space="preserve">Тарифы с 01.09.12 г.</t>
  </si>
  <si>
    <t xml:space="preserve">Содержание и ремонт жилья, тариф руб/кв.м в месяц</t>
  </si>
  <si>
    <t xml:space="preserve">Водоснабжение</t>
  </si>
  <si>
    <t xml:space="preserve">Санитарное состояние</t>
  </si>
  <si>
    <t xml:space="preserve">Обслуживание общедомовых приборов учета</t>
  </si>
  <si>
    <t xml:space="preserve">тариф, руб/на человека в месяц</t>
  </si>
  <si>
    <t xml:space="preserve">Капитальные жилые дома, кирпичные, имеющие все виды благоустройства, с лифтом, без мусоропровода. </t>
  </si>
  <si>
    <t xml:space="preserve">Включено в содержание жилья </t>
  </si>
  <si>
    <t xml:space="preserve">нет</t>
  </si>
  <si>
    <t xml:space="preserve">Размер платы по договорам социального найма (руб/м2) на 2012г.</t>
  </si>
  <si>
    <t xml:space="preserve">Размер оплаты коммунальных услуг по приборам учета.</t>
  </si>
  <si>
    <t xml:space="preserve">Исполнитель:экономист Мильченко О.Д.________________</t>
  </si>
  <si>
    <t xml:space="preserve">Тарифы с 01.02.2012г.</t>
  </si>
  <si>
    <t xml:space="preserve">Тарифы на 2011 г. действуют до 01.02.2012г.</t>
  </si>
  <si>
    <t xml:space="preserve">Размер платы по договорам социального найма (руб/м2)</t>
  </si>
  <si>
    <t xml:space="preserve">Тарифы на 2010 г.</t>
  </si>
  <si>
    <t xml:space="preserve">Включено в содержание жиль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2.84"/>
    <col collapsed="false" customWidth="true" hidden="false" outlineLevel="0" max="4" min="4" style="1" width="23.85"/>
    <col collapsed="false" customWidth="true" hidden="false" outlineLevel="0" max="5" min="5" style="1" width="13.7"/>
    <col collapsed="false" customWidth="true" hidden="false" outlineLevel="0" max="7" min="6" style="1" width="13.85"/>
    <col collapsed="false" customWidth="true" hidden="false" outlineLevel="0" max="8" min="8" style="1" width="15.13"/>
    <col collapsed="false" customWidth="true" hidden="false" outlineLevel="0" max="9" min="9" style="1" width="15.41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4" t="s">
        <v>0</v>
      </c>
      <c r="C3" s="4"/>
      <c r="D3" s="4"/>
      <c r="E3" s="5"/>
      <c r="F3" s="5"/>
      <c r="G3" s="3"/>
      <c r="H3" s="6" t="s">
        <v>1</v>
      </c>
      <c r="I3" s="6"/>
      <c r="J3" s="6"/>
    </row>
    <row r="4" customFormat="false" ht="13.5" hidden="false" customHeight="false" outlineLevel="0" collapsed="false">
      <c r="A4" s="7"/>
      <c r="B4" s="7"/>
      <c r="C4" s="7"/>
      <c r="D4" s="7"/>
      <c r="G4" s="7"/>
      <c r="H4" s="8"/>
      <c r="I4" s="9"/>
      <c r="J4" s="10"/>
    </row>
    <row r="5" customFormat="false" ht="13.5" hidden="false" customHeight="true" outlineLevel="0" collapsed="false">
      <c r="A5" s="11" t="s">
        <v>2</v>
      </c>
      <c r="B5" s="11" t="s">
        <v>2</v>
      </c>
      <c r="C5" s="12" t="s">
        <v>2</v>
      </c>
      <c r="D5" s="13" t="s">
        <v>3</v>
      </c>
      <c r="E5" s="14" t="s">
        <v>4</v>
      </c>
      <c r="F5" s="14"/>
      <c r="G5" s="15" t="s">
        <v>5</v>
      </c>
      <c r="H5" s="15" t="s">
        <v>6</v>
      </c>
      <c r="I5" s="16" t="s">
        <v>7</v>
      </c>
      <c r="J5" s="17" t="s">
        <v>8</v>
      </c>
    </row>
    <row r="6" customFormat="false" ht="36.75" hidden="false" customHeight="false" outlineLevel="0" collapsed="false">
      <c r="A6" s="11"/>
      <c r="B6" s="11"/>
      <c r="C6" s="12"/>
      <c r="D6" s="13"/>
      <c r="E6" s="18" t="s">
        <v>9</v>
      </c>
      <c r="F6" s="19" t="s">
        <v>10</v>
      </c>
      <c r="G6" s="20" t="s">
        <v>11</v>
      </c>
      <c r="H6" s="21" t="s">
        <v>12</v>
      </c>
      <c r="I6" s="20" t="s">
        <v>12</v>
      </c>
      <c r="J6" s="20" t="s">
        <v>12</v>
      </c>
    </row>
    <row r="7" customFormat="false" ht="13.5" hidden="false" customHeight="false" outlineLevel="0" collapsed="false">
      <c r="A7" s="22"/>
      <c r="B7" s="23"/>
      <c r="C7" s="24"/>
      <c r="D7" s="25" t="n">
        <v>1</v>
      </c>
      <c r="E7" s="24" t="n">
        <v>2</v>
      </c>
      <c r="F7" s="26" t="n">
        <v>3</v>
      </c>
      <c r="G7" s="24" t="n">
        <v>4</v>
      </c>
      <c r="H7" s="27" t="n">
        <v>5</v>
      </c>
      <c r="I7" s="24" t="n">
        <v>6</v>
      </c>
      <c r="J7" s="26" t="n">
        <v>7</v>
      </c>
    </row>
    <row r="8" customFormat="false" ht="13.5" hidden="false" customHeight="true" outlineLevel="0" collapsed="false">
      <c r="A8" s="28" t="n">
        <v>1</v>
      </c>
      <c r="B8" s="29"/>
      <c r="C8" s="29"/>
      <c r="D8" s="30" t="s">
        <v>13</v>
      </c>
      <c r="E8" s="30"/>
      <c r="F8" s="30"/>
      <c r="G8" s="30"/>
      <c r="H8" s="30"/>
      <c r="I8" s="30"/>
      <c r="J8" s="30"/>
    </row>
    <row r="9" customFormat="false" ht="12.75" hidden="false" customHeight="false" outlineLevel="0" collapsed="false">
      <c r="A9" s="31"/>
      <c r="B9" s="32" t="n">
        <v>1</v>
      </c>
      <c r="C9" s="33" t="n">
        <v>1</v>
      </c>
      <c r="D9" s="34" t="s">
        <v>14</v>
      </c>
      <c r="E9" s="35" t="n">
        <v>14.43</v>
      </c>
      <c r="F9" s="36" t="n">
        <v>4.54</v>
      </c>
      <c r="G9" s="37" t="n">
        <v>24</v>
      </c>
      <c r="H9" s="38" t="n">
        <v>225.02</v>
      </c>
      <c r="I9" s="38" t="n">
        <v>49.5</v>
      </c>
      <c r="J9" s="39" t="n">
        <v>93.2</v>
      </c>
    </row>
    <row r="10" customFormat="false" ht="12.75" hidden="false" customHeight="false" outlineLevel="0" collapsed="false">
      <c r="A10" s="40"/>
      <c r="B10" s="41" t="n">
        <v>2</v>
      </c>
      <c r="C10" s="42" t="n">
        <v>2</v>
      </c>
      <c r="D10" s="43" t="s">
        <v>15</v>
      </c>
      <c r="E10" s="44" t="n">
        <v>14.43</v>
      </c>
      <c r="F10" s="45" t="n">
        <v>4.54</v>
      </c>
      <c r="G10" s="46" t="n">
        <v>19</v>
      </c>
      <c r="H10" s="46" t="n">
        <v>225.02</v>
      </c>
      <c r="I10" s="46" t="n">
        <v>49.5</v>
      </c>
      <c r="J10" s="47" t="n">
        <v>93.2</v>
      </c>
    </row>
    <row r="11" customFormat="false" ht="12.75" hidden="false" customHeight="false" outlineLevel="0" collapsed="false">
      <c r="A11" s="40"/>
      <c r="B11" s="41" t="n">
        <v>3</v>
      </c>
      <c r="C11" s="42" t="n">
        <v>3</v>
      </c>
      <c r="D11" s="43" t="s">
        <v>16</v>
      </c>
      <c r="E11" s="44" t="n">
        <v>14.43</v>
      </c>
      <c r="F11" s="45" t="n">
        <v>4.54</v>
      </c>
      <c r="G11" s="46" t="n">
        <v>19</v>
      </c>
      <c r="H11" s="46" t="n">
        <v>225.02</v>
      </c>
      <c r="I11" s="46" t="n">
        <v>49.5</v>
      </c>
      <c r="J11" s="47" t="n">
        <v>93.2</v>
      </c>
    </row>
    <row r="12" customFormat="false" ht="12.75" hidden="false" customHeight="false" outlineLevel="0" collapsed="false">
      <c r="A12" s="40"/>
      <c r="B12" s="41" t="n">
        <v>4</v>
      </c>
      <c r="C12" s="42" t="n">
        <v>4</v>
      </c>
      <c r="D12" s="43" t="s">
        <v>17</v>
      </c>
      <c r="E12" s="44" t="n">
        <v>14.43</v>
      </c>
      <c r="F12" s="45" t="n">
        <v>4.54</v>
      </c>
      <c r="G12" s="46" t="n">
        <v>19</v>
      </c>
      <c r="H12" s="46" t="n">
        <v>225.02</v>
      </c>
      <c r="I12" s="46" t="n">
        <v>49.5</v>
      </c>
      <c r="J12" s="47" t="n">
        <v>93.2</v>
      </c>
    </row>
    <row r="13" customFormat="false" ht="12.75" hidden="false" customHeight="false" outlineLevel="0" collapsed="false">
      <c r="A13" s="40"/>
      <c r="B13" s="41" t="n">
        <v>5</v>
      </c>
      <c r="C13" s="42" t="n">
        <v>5</v>
      </c>
      <c r="D13" s="43" t="s">
        <v>18</v>
      </c>
      <c r="E13" s="44" t="n">
        <v>14.43</v>
      </c>
      <c r="F13" s="44" t="n">
        <v>4.54</v>
      </c>
      <c r="G13" s="46" t="n">
        <v>20</v>
      </c>
      <c r="H13" s="46" t="n">
        <v>225.02</v>
      </c>
      <c r="I13" s="46" t="n">
        <v>49.5</v>
      </c>
      <c r="J13" s="47" t="n">
        <v>93.2</v>
      </c>
    </row>
    <row r="14" customFormat="false" ht="12.75" hidden="false" customHeight="false" outlineLevel="0" collapsed="false">
      <c r="A14" s="40"/>
      <c r="B14" s="41" t="n">
        <v>6</v>
      </c>
      <c r="C14" s="42" t="n">
        <v>6</v>
      </c>
      <c r="D14" s="43" t="s">
        <v>19</v>
      </c>
      <c r="E14" s="44" t="n">
        <v>14.43</v>
      </c>
      <c r="F14" s="45" t="n">
        <v>4.54</v>
      </c>
      <c r="G14" s="46" t="n">
        <v>20</v>
      </c>
      <c r="H14" s="46" t="n">
        <v>225.02</v>
      </c>
      <c r="I14" s="46" t="n">
        <v>49.5</v>
      </c>
      <c r="J14" s="47" t="n">
        <v>93.2</v>
      </c>
    </row>
    <row r="15" customFormat="false" ht="12.75" hidden="false" customHeight="false" outlineLevel="0" collapsed="false">
      <c r="A15" s="40"/>
      <c r="B15" s="41" t="n">
        <v>7</v>
      </c>
      <c r="C15" s="42" t="n">
        <v>7</v>
      </c>
      <c r="D15" s="43" t="s">
        <v>20</v>
      </c>
      <c r="E15" s="44" t="n">
        <v>14.43</v>
      </c>
      <c r="F15" s="45" t="n">
        <v>4.54</v>
      </c>
      <c r="G15" s="46" t="n">
        <v>17.43</v>
      </c>
      <c r="H15" s="46" t="n">
        <v>225.02</v>
      </c>
      <c r="I15" s="46" t="n">
        <v>49.5</v>
      </c>
      <c r="J15" s="47" t="n">
        <v>93.2</v>
      </c>
    </row>
    <row r="16" customFormat="false" ht="12.75" hidden="false" customHeight="false" outlineLevel="0" collapsed="false">
      <c r="A16" s="40"/>
      <c r="B16" s="41" t="n">
        <v>8</v>
      </c>
      <c r="C16" s="42" t="n">
        <v>8</v>
      </c>
      <c r="D16" s="48" t="s">
        <v>21</v>
      </c>
      <c r="E16" s="44" t="n">
        <v>14.43</v>
      </c>
      <c r="F16" s="45" t="n">
        <v>4.54</v>
      </c>
      <c r="G16" s="46" t="n">
        <v>13</v>
      </c>
      <c r="H16" s="46" t="n">
        <v>247.18</v>
      </c>
      <c r="I16" s="46" t="n">
        <v>49.5</v>
      </c>
      <c r="J16" s="47" t="n">
        <v>93.2</v>
      </c>
    </row>
    <row r="17" customFormat="false" ht="12.75" hidden="false" customHeight="false" outlineLevel="0" collapsed="false">
      <c r="A17" s="40"/>
      <c r="B17" s="41" t="n">
        <v>9</v>
      </c>
      <c r="C17" s="42" t="n">
        <v>9</v>
      </c>
      <c r="D17" s="48" t="s">
        <v>22</v>
      </c>
      <c r="E17" s="44" t="n">
        <v>14.43</v>
      </c>
      <c r="F17" s="45" t="n">
        <v>4.54</v>
      </c>
      <c r="G17" s="46" t="n">
        <v>16</v>
      </c>
      <c r="H17" s="46" t="n">
        <v>225.02</v>
      </c>
      <c r="I17" s="46" t="n">
        <v>49.5</v>
      </c>
      <c r="J17" s="47" t="n">
        <v>93.2</v>
      </c>
    </row>
    <row r="18" customFormat="false" ht="12.75" hidden="false" customHeight="false" outlineLevel="0" collapsed="false">
      <c r="A18" s="40"/>
      <c r="B18" s="41" t="n">
        <v>10</v>
      </c>
      <c r="C18" s="42" t="n">
        <v>10</v>
      </c>
      <c r="D18" s="48" t="s">
        <v>23</v>
      </c>
      <c r="E18" s="44" t="n">
        <v>14.43</v>
      </c>
      <c r="F18" s="45" t="n">
        <v>4.54</v>
      </c>
      <c r="G18" s="46" t="n">
        <v>16</v>
      </c>
      <c r="H18" s="46" t="n">
        <v>225.02</v>
      </c>
      <c r="I18" s="46" t="n">
        <v>49.5</v>
      </c>
      <c r="J18" s="47" t="n">
        <v>93.2</v>
      </c>
    </row>
    <row r="19" customFormat="false" ht="12.75" hidden="false" customHeight="false" outlineLevel="0" collapsed="false">
      <c r="A19" s="40"/>
      <c r="B19" s="41" t="n">
        <v>11</v>
      </c>
      <c r="C19" s="42" t="n">
        <v>11</v>
      </c>
      <c r="D19" s="48" t="s">
        <v>24</v>
      </c>
      <c r="E19" s="44" t="n">
        <v>14.43</v>
      </c>
      <c r="F19" s="45" t="n">
        <v>4.54</v>
      </c>
      <c r="G19" s="46" t="n">
        <v>15</v>
      </c>
      <c r="H19" s="46" t="n">
        <v>247.18</v>
      </c>
      <c r="I19" s="46" t="n">
        <v>49.5</v>
      </c>
      <c r="J19" s="47" t="n">
        <v>93.2</v>
      </c>
    </row>
    <row r="20" customFormat="false" ht="13.5" hidden="false" customHeight="false" outlineLevel="0" collapsed="false">
      <c r="A20" s="40"/>
      <c r="B20" s="49" t="n">
        <v>12</v>
      </c>
      <c r="C20" s="50" t="n">
        <v>12</v>
      </c>
      <c r="D20" s="51" t="s">
        <v>25</v>
      </c>
      <c r="E20" s="52" t="n">
        <v>14.43</v>
      </c>
      <c r="F20" s="53" t="n">
        <v>4.54</v>
      </c>
      <c r="G20" s="54" t="n">
        <v>14</v>
      </c>
      <c r="H20" s="54" t="n">
        <v>247.18</v>
      </c>
      <c r="I20" s="54" t="n">
        <v>49.5</v>
      </c>
      <c r="J20" s="55" t="n">
        <v>93.2</v>
      </c>
    </row>
    <row r="21" customFormat="false" ht="13.5" hidden="false" customHeight="true" outlineLevel="0" collapsed="false">
      <c r="A21" s="56" t="n">
        <v>2</v>
      </c>
      <c r="B21" s="57"/>
      <c r="C21" s="57"/>
      <c r="D21" s="58" t="s">
        <v>26</v>
      </c>
      <c r="E21" s="58"/>
      <c r="F21" s="58"/>
      <c r="G21" s="58"/>
      <c r="H21" s="58"/>
      <c r="I21" s="58"/>
      <c r="J21" s="58"/>
    </row>
    <row r="22" customFormat="false" ht="12.75" hidden="false" customHeight="false" outlineLevel="0" collapsed="false">
      <c r="A22" s="59"/>
      <c r="B22" s="32" t="n">
        <v>13</v>
      </c>
      <c r="C22" s="33" t="n">
        <v>1</v>
      </c>
      <c r="D22" s="60" t="s">
        <v>27</v>
      </c>
      <c r="E22" s="61" t="n">
        <v>12.24</v>
      </c>
      <c r="F22" s="62" t="n">
        <v>4.54</v>
      </c>
      <c r="G22" s="63" t="n">
        <v>19</v>
      </c>
      <c r="H22" s="64" t="n">
        <v>225.02</v>
      </c>
      <c r="I22" s="65" t="n">
        <v>49.5</v>
      </c>
      <c r="J22" s="66" t="n">
        <v>93.2</v>
      </c>
    </row>
    <row r="23" customFormat="false" ht="12.75" hidden="false" customHeight="false" outlineLevel="0" collapsed="false">
      <c r="A23" s="40"/>
      <c r="B23" s="41" t="n">
        <v>14</v>
      </c>
      <c r="C23" s="42" t="n">
        <v>2</v>
      </c>
      <c r="D23" s="67" t="s">
        <v>28</v>
      </c>
      <c r="E23" s="68" t="n">
        <v>14.01</v>
      </c>
      <c r="F23" s="69" t="n">
        <v>4.74</v>
      </c>
      <c r="G23" s="70" t="n">
        <v>25</v>
      </c>
      <c r="H23" s="71" t="n">
        <v>247.18</v>
      </c>
      <c r="I23" s="70" t="n">
        <v>49.5</v>
      </c>
      <c r="J23" s="72" t="n">
        <v>93.2</v>
      </c>
    </row>
    <row r="24" customFormat="false" ht="12.75" hidden="false" customHeight="false" outlineLevel="0" collapsed="false">
      <c r="A24" s="40"/>
      <c r="B24" s="41" t="n">
        <v>15</v>
      </c>
      <c r="C24" s="42" t="n">
        <v>3</v>
      </c>
      <c r="D24" s="67" t="s">
        <v>29</v>
      </c>
      <c r="E24" s="68" t="n">
        <v>14</v>
      </c>
      <c r="F24" s="69" t="n">
        <v>4.54</v>
      </c>
      <c r="G24" s="73" t="n">
        <v>17.82</v>
      </c>
      <c r="H24" s="71" t="n">
        <v>247.18</v>
      </c>
      <c r="I24" s="70" t="n">
        <v>49.5</v>
      </c>
      <c r="J24" s="72" t="n">
        <v>93.2</v>
      </c>
    </row>
    <row r="25" customFormat="false" ht="12.75" hidden="false" customHeight="false" outlineLevel="0" collapsed="false">
      <c r="A25" s="40"/>
      <c r="B25" s="41" t="n">
        <v>16</v>
      </c>
      <c r="C25" s="42" t="n">
        <v>4</v>
      </c>
      <c r="D25" s="74" t="s">
        <v>30</v>
      </c>
      <c r="E25" s="68" t="n">
        <v>14</v>
      </c>
      <c r="F25" s="69" t="n">
        <v>5.35</v>
      </c>
      <c r="G25" s="75" t="n">
        <v>14</v>
      </c>
      <c r="H25" s="71" t="n">
        <v>247.18</v>
      </c>
      <c r="I25" s="70" t="n">
        <v>49.5</v>
      </c>
      <c r="J25" s="72" t="n">
        <v>93.2</v>
      </c>
    </row>
    <row r="26" customFormat="false" ht="12.75" hidden="false" customHeight="false" outlineLevel="0" collapsed="false">
      <c r="A26" s="40"/>
      <c r="B26" s="41" t="n">
        <v>17</v>
      </c>
      <c r="C26" s="42" t="n">
        <v>5</v>
      </c>
      <c r="D26" s="74" t="s">
        <v>31</v>
      </c>
      <c r="E26" s="68" t="n">
        <v>14</v>
      </c>
      <c r="F26" s="69" t="n">
        <v>5.35</v>
      </c>
      <c r="G26" s="75" t="n">
        <v>15</v>
      </c>
      <c r="H26" s="71" t="n">
        <v>247.18</v>
      </c>
      <c r="I26" s="70" t="n">
        <v>49.5</v>
      </c>
      <c r="J26" s="72" t="n">
        <v>93.2</v>
      </c>
    </row>
    <row r="27" customFormat="false" ht="13.5" hidden="false" customHeight="false" outlineLevel="0" collapsed="false">
      <c r="A27" s="76"/>
      <c r="B27" s="49" t="n">
        <v>18</v>
      </c>
      <c r="C27" s="50" t="n">
        <v>6</v>
      </c>
      <c r="D27" s="77" t="s">
        <v>32</v>
      </c>
      <c r="E27" s="78" t="n">
        <v>12.76</v>
      </c>
      <c r="F27" s="79" t="n">
        <v>4.61</v>
      </c>
      <c r="G27" s="80" t="n">
        <v>20</v>
      </c>
      <c r="H27" s="81" t="n">
        <v>247.18</v>
      </c>
      <c r="I27" s="80" t="n">
        <v>49.5</v>
      </c>
      <c r="J27" s="55" t="n">
        <v>93.2</v>
      </c>
    </row>
    <row r="30" customFormat="false" ht="13.5" hidden="false" customHeight="false" outlineLevel="0" collapsed="false">
      <c r="A30" s="82" t="s">
        <v>33</v>
      </c>
      <c r="B30" s="82"/>
      <c r="C30" s="82"/>
      <c r="D30" s="82"/>
      <c r="E30" s="82"/>
      <c r="F30" s="82"/>
      <c r="G30" s="82"/>
      <c r="H30" s="83"/>
      <c r="I30" s="83"/>
    </row>
    <row r="31" customFormat="false" ht="12.75" hidden="false" customHeight="false" outlineLevel="0" collapsed="false">
      <c r="A31" s="84" t="s">
        <v>34</v>
      </c>
      <c r="B31" s="85"/>
      <c r="C31" s="85"/>
      <c r="D31" s="85"/>
      <c r="E31" s="85"/>
      <c r="F31" s="86" t="s">
        <v>35</v>
      </c>
      <c r="G31" s="87" t="s">
        <v>36</v>
      </c>
      <c r="H31" s="88"/>
    </row>
    <row r="32" customFormat="false" ht="12.75" hidden="false" customHeight="false" outlineLevel="0" collapsed="false">
      <c r="A32" s="89" t="s">
        <v>37</v>
      </c>
      <c r="B32" s="90"/>
      <c r="C32" s="90"/>
      <c r="D32" s="90"/>
      <c r="E32" s="90"/>
      <c r="F32" s="46" t="n">
        <f aca="false">G32*0.88</f>
        <v>3.1768</v>
      </c>
      <c r="G32" s="91" t="n">
        <v>3.61</v>
      </c>
      <c r="H32" s="92"/>
    </row>
    <row r="33" customFormat="false" ht="12.75" hidden="false" customHeight="false" outlineLevel="0" collapsed="false">
      <c r="A33" s="89" t="s">
        <v>38</v>
      </c>
      <c r="B33" s="90"/>
      <c r="C33" s="90"/>
      <c r="D33" s="90"/>
      <c r="E33" s="90"/>
      <c r="F33" s="46" t="n">
        <f aca="false">G33*0.88</f>
        <v>4.4528</v>
      </c>
      <c r="G33" s="91" t="n">
        <v>5.06</v>
      </c>
    </row>
    <row r="34" customFormat="false" ht="12.75" hidden="false" customHeight="false" outlineLevel="0" collapsed="false">
      <c r="A34" s="89" t="s">
        <v>39</v>
      </c>
      <c r="B34" s="90"/>
      <c r="C34" s="90"/>
      <c r="D34" s="90"/>
      <c r="E34" s="90"/>
      <c r="F34" s="46" t="n">
        <f aca="false">G34*0.88</f>
        <v>2.86</v>
      </c>
      <c r="G34" s="91" t="n">
        <v>3.25</v>
      </c>
      <c r="H34" s="93"/>
    </row>
    <row r="35" customFormat="false" ht="13.5" hidden="false" customHeight="false" outlineLevel="0" collapsed="false">
      <c r="A35" s="94" t="s">
        <v>38</v>
      </c>
      <c r="B35" s="95"/>
      <c r="C35" s="95"/>
      <c r="D35" s="95"/>
      <c r="E35" s="95"/>
      <c r="F35" s="46" t="n">
        <f aca="false">G35*0.88</f>
        <v>4.004</v>
      </c>
      <c r="G35" s="96" t="n">
        <v>4.55</v>
      </c>
    </row>
    <row r="36" customFormat="false" ht="12.75" hidden="false" customHeight="false" outlineLevel="0" collapsed="false">
      <c r="A36" s="84" t="s">
        <v>40</v>
      </c>
      <c r="B36" s="85"/>
      <c r="C36" s="85"/>
      <c r="D36" s="85"/>
      <c r="E36" s="85"/>
      <c r="F36" s="97"/>
      <c r="G36" s="98"/>
    </row>
    <row r="37" customFormat="false" ht="12.75" hidden="false" customHeight="false" outlineLevel="0" collapsed="false">
      <c r="A37" s="89" t="s">
        <v>37</v>
      </c>
      <c r="B37" s="90"/>
      <c r="C37" s="90"/>
      <c r="D37" s="90"/>
      <c r="E37" s="90"/>
      <c r="F37" s="46" t="n">
        <f aca="false">G37*0.88</f>
        <v>2.7016</v>
      </c>
      <c r="G37" s="91" t="n">
        <v>3.07</v>
      </c>
      <c r="I37" s="7"/>
      <c r="J37" s="7"/>
    </row>
    <row r="38" customFormat="false" ht="12.75" hidden="false" customHeight="false" outlineLevel="0" collapsed="false">
      <c r="A38" s="89" t="s">
        <v>38</v>
      </c>
      <c r="B38" s="90"/>
      <c r="C38" s="90"/>
      <c r="D38" s="90"/>
      <c r="E38" s="90"/>
      <c r="F38" s="46" t="n">
        <f aca="false">G38*0.88</f>
        <v>3.784</v>
      </c>
      <c r="G38" s="47" t="n">
        <v>4.3</v>
      </c>
      <c r="I38" s="7"/>
      <c r="J38" s="7"/>
    </row>
    <row r="39" customFormat="false" ht="12.75" hidden="false" customHeight="false" outlineLevel="0" collapsed="false">
      <c r="A39" s="89" t="s">
        <v>39</v>
      </c>
      <c r="B39" s="90"/>
      <c r="C39" s="90"/>
      <c r="D39" s="90"/>
      <c r="E39" s="90"/>
      <c r="F39" s="46" t="n">
        <f aca="false">G39*0.88</f>
        <v>2.4288</v>
      </c>
      <c r="G39" s="91" t="n">
        <v>2.76</v>
      </c>
      <c r="I39" s="7"/>
      <c r="J39" s="7"/>
    </row>
    <row r="40" customFormat="false" ht="13.5" hidden="false" customHeight="false" outlineLevel="0" collapsed="false">
      <c r="A40" s="94" t="s">
        <v>38</v>
      </c>
      <c r="B40" s="95"/>
      <c r="C40" s="95"/>
      <c r="D40" s="95"/>
      <c r="E40" s="95"/>
      <c r="F40" s="54" t="n">
        <f aca="false">G40*0.88</f>
        <v>3.4056</v>
      </c>
      <c r="G40" s="55" t="n">
        <v>3.87</v>
      </c>
    </row>
    <row r="42" customFormat="false" ht="12.75" hidden="false" customHeight="false" outlineLevel="0" collapsed="false">
      <c r="D42" s="88" t="s">
        <v>41</v>
      </c>
    </row>
    <row r="43" customFormat="false" ht="12.75" hidden="false" customHeight="false" outlineLevel="0" collapsed="false">
      <c r="D43" s="92" t="s">
        <v>42</v>
      </c>
    </row>
    <row r="44" customFormat="false" ht="12.75" hidden="false" customHeight="false" outlineLevel="0" collapsed="false">
      <c r="D44" s="1" t="s">
        <v>6</v>
      </c>
      <c r="E44" s="1" t="n">
        <v>65.22</v>
      </c>
      <c r="F44" s="1" t="s">
        <v>43</v>
      </c>
    </row>
    <row r="45" customFormat="false" ht="12.75" hidden="false" customHeight="false" outlineLevel="0" collapsed="false">
      <c r="D45" s="93" t="s">
        <v>44</v>
      </c>
      <c r="E45" s="1" t="n">
        <v>9.52</v>
      </c>
      <c r="F45" s="1" t="s">
        <v>43</v>
      </c>
    </row>
    <row r="46" customFormat="false" ht="12.75" hidden="false" customHeight="false" outlineLevel="0" collapsed="false">
      <c r="D46" s="1" t="s">
        <v>7</v>
      </c>
      <c r="E46" s="1" t="n">
        <v>8.25</v>
      </c>
      <c r="F46" s="1" t="s">
        <v>43</v>
      </c>
    </row>
    <row r="49" customFormat="false" ht="12.75" hidden="false" customHeight="false" outlineLevel="0" collapsed="false">
      <c r="A49" s="1" t="s">
        <v>45</v>
      </c>
    </row>
    <row r="54" customFormat="false" ht="12.75" hidden="false" customHeight="false" outlineLevel="0" collapsed="false">
      <c r="A54" s="3"/>
      <c r="B54" s="4" t="s">
        <v>46</v>
      </c>
      <c r="C54" s="4"/>
      <c r="D54" s="4"/>
      <c r="E54" s="5"/>
      <c r="F54" s="5"/>
      <c r="G54" s="3"/>
      <c r="H54" s="6" t="s">
        <v>1</v>
      </c>
      <c r="I54" s="6"/>
      <c r="J54" s="6"/>
    </row>
    <row r="55" customFormat="false" ht="13.5" hidden="false" customHeight="false" outlineLevel="0" collapsed="false">
      <c r="A55" s="7"/>
      <c r="B55" s="7"/>
      <c r="C55" s="7"/>
      <c r="D55" s="7"/>
      <c r="G55" s="7"/>
      <c r="H55" s="8"/>
      <c r="I55" s="9"/>
      <c r="J55" s="10"/>
    </row>
    <row r="56" customFormat="false" ht="13.5" hidden="false" customHeight="true" outlineLevel="0" collapsed="false">
      <c r="A56" s="11" t="s">
        <v>2</v>
      </c>
      <c r="B56" s="11" t="s">
        <v>2</v>
      </c>
      <c r="C56" s="12" t="s">
        <v>2</v>
      </c>
      <c r="D56" s="13" t="s">
        <v>3</v>
      </c>
      <c r="E56" s="14" t="s">
        <v>4</v>
      </c>
      <c r="F56" s="14"/>
      <c r="G56" s="15" t="s">
        <v>5</v>
      </c>
      <c r="H56" s="15" t="s">
        <v>6</v>
      </c>
      <c r="I56" s="16" t="s">
        <v>7</v>
      </c>
      <c r="J56" s="17" t="s">
        <v>8</v>
      </c>
    </row>
    <row r="57" customFormat="false" ht="36.75" hidden="false" customHeight="false" outlineLevel="0" collapsed="false">
      <c r="A57" s="11"/>
      <c r="B57" s="11"/>
      <c r="C57" s="12"/>
      <c r="D57" s="13"/>
      <c r="E57" s="18" t="s">
        <v>9</v>
      </c>
      <c r="F57" s="19" t="s">
        <v>10</v>
      </c>
      <c r="G57" s="20" t="s">
        <v>11</v>
      </c>
      <c r="H57" s="21" t="s">
        <v>12</v>
      </c>
      <c r="I57" s="20" t="s">
        <v>12</v>
      </c>
      <c r="J57" s="20" t="s">
        <v>12</v>
      </c>
    </row>
    <row r="58" customFormat="false" ht="13.5" hidden="false" customHeight="false" outlineLevel="0" collapsed="false">
      <c r="A58" s="22"/>
      <c r="B58" s="23"/>
      <c r="C58" s="24"/>
      <c r="D58" s="25" t="n">
        <v>1</v>
      </c>
      <c r="E58" s="24" t="n">
        <v>2</v>
      </c>
      <c r="F58" s="26" t="n">
        <v>3</v>
      </c>
      <c r="G58" s="24" t="n">
        <v>4</v>
      </c>
      <c r="H58" s="27" t="n">
        <v>5</v>
      </c>
      <c r="I58" s="24" t="n">
        <v>6</v>
      </c>
      <c r="J58" s="26" t="n">
        <v>7</v>
      </c>
    </row>
    <row r="59" customFormat="false" ht="13.5" hidden="false" customHeight="true" outlineLevel="0" collapsed="false">
      <c r="A59" s="56" t="n">
        <v>1</v>
      </c>
      <c r="B59" s="23"/>
      <c r="C59" s="23"/>
      <c r="D59" s="99" t="s">
        <v>13</v>
      </c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A60" s="100"/>
      <c r="B60" s="101" t="n">
        <v>1</v>
      </c>
      <c r="C60" s="33" t="n">
        <v>1</v>
      </c>
      <c r="D60" s="60" t="s">
        <v>15</v>
      </c>
      <c r="E60" s="102" t="n">
        <v>14.43</v>
      </c>
      <c r="F60" s="103" t="n">
        <v>4.54</v>
      </c>
      <c r="G60" s="38" t="n">
        <v>19</v>
      </c>
      <c r="H60" s="39" t="n">
        <v>225.02</v>
      </c>
      <c r="I60" s="63" t="n">
        <v>49.5</v>
      </c>
      <c r="J60" s="87" t="n">
        <v>93.2</v>
      </c>
    </row>
    <row r="61" customFormat="false" ht="12.75" hidden="false" customHeight="false" outlineLevel="0" collapsed="false">
      <c r="A61" s="100"/>
      <c r="B61" s="101" t="n">
        <v>2</v>
      </c>
      <c r="C61" s="42" t="n">
        <v>2</v>
      </c>
      <c r="D61" s="104" t="s">
        <v>16</v>
      </c>
      <c r="E61" s="105" t="n">
        <v>14.43</v>
      </c>
      <c r="F61" s="106" t="n">
        <v>4.54</v>
      </c>
      <c r="G61" s="46" t="n">
        <v>19</v>
      </c>
      <c r="H61" s="47" t="n">
        <v>225.02</v>
      </c>
      <c r="I61" s="75" t="n">
        <v>49.5</v>
      </c>
      <c r="J61" s="91" t="n">
        <v>93.2</v>
      </c>
    </row>
    <row r="62" customFormat="false" ht="12.75" hidden="false" customHeight="false" outlineLevel="0" collapsed="false">
      <c r="A62" s="100"/>
      <c r="B62" s="107" t="n">
        <v>3</v>
      </c>
      <c r="C62" s="42" t="n">
        <v>3</v>
      </c>
      <c r="D62" s="104" t="s">
        <v>17</v>
      </c>
      <c r="E62" s="105" t="n">
        <v>14.43</v>
      </c>
      <c r="F62" s="106" t="n">
        <v>4.54</v>
      </c>
      <c r="G62" s="46" t="n">
        <v>19</v>
      </c>
      <c r="H62" s="47" t="n">
        <v>225.02</v>
      </c>
      <c r="I62" s="75" t="n">
        <v>49.5</v>
      </c>
      <c r="J62" s="91" t="n">
        <v>93.2</v>
      </c>
    </row>
    <row r="63" customFormat="false" ht="12.75" hidden="false" customHeight="false" outlineLevel="0" collapsed="false">
      <c r="A63" s="100"/>
      <c r="B63" s="101" t="n">
        <v>4</v>
      </c>
      <c r="C63" s="42" t="n">
        <v>4</v>
      </c>
      <c r="D63" s="104" t="s">
        <v>18</v>
      </c>
      <c r="E63" s="105" t="n">
        <v>14.43</v>
      </c>
      <c r="F63" s="108" t="n">
        <v>4.54</v>
      </c>
      <c r="G63" s="46" t="n">
        <v>20</v>
      </c>
      <c r="H63" s="47" t="n">
        <v>225.02</v>
      </c>
      <c r="I63" s="75" t="n">
        <v>49.5</v>
      </c>
      <c r="J63" s="91" t="n">
        <v>93.2</v>
      </c>
    </row>
    <row r="64" customFormat="false" ht="12.75" hidden="false" customHeight="false" outlineLevel="0" collapsed="false">
      <c r="A64" s="100"/>
      <c r="B64" s="107" t="n">
        <v>5</v>
      </c>
      <c r="C64" s="42" t="n">
        <v>5</v>
      </c>
      <c r="D64" s="104" t="s">
        <v>19</v>
      </c>
      <c r="E64" s="105" t="n">
        <v>14.43</v>
      </c>
      <c r="F64" s="106" t="n">
        <v>4.54</v>
      </c>
      <c r="G64" s="46" t="n">
        <v>20</v>
      </c>
      <c r="H64" s="47" t="n">
        <v>225.02</v>
      </c>
      <c r="I64" s="75" t="n">
        <v>49.5</v>
      </c>
      <c r="J64" s="91" t="n">
        <v>93.2</v>
      </c>
    </row>
    <row r="65" customFormat="false" ht="12.75" hidden="false" customHeight="false" outlineLevel="0" collapsed="false">
      <c r="A65" s="100"/>
      <c r="B65" s="101" t="n">
        <v>6</v>
      </c>
      <c r="C65" s="42" t="n">
        <v>6</v>
      </c>
      <c r="D65" s="74" t="s">
        <v>21</v>
      </c>
      <c r="E65" s="105" t="n">
        <v>14.43</v>
      </c>
      <c r="F65" s="106" t="n">
        <v>4.54</v>
      </c>
      <c r="G65" s="46" t="n">
        <v>13</v>
      </c>
      <c r="H65" s="47" t="n">
        <v>247.18</v>
      </c>
      <c r="I65" s="75" t="n">
        <v>49.5</v>
      </c>
      <c r="J65" s="91" t="n">
        <v>93.2</v>
      </c>
    </row>
    <row r="66" customFormat="false" ht="12.75" hidden="false" customHeight="false" outlineLevel="0" collapsed="false">
      <c r="A66" s="100"/>
      <c r="B66" s="107" t="n">
        <v>7</v>
      </c>
      <c r="C66" s="42" t="n">
        <v>7</v>
      </c>
      <c r="D66" s="74" t="s">
        <v>22</v>
      </c>
      <c r="E66" s="105" t="n">
        <v>14.43</v>
      </c>
      <c r="F66" s="106" t="n">
        <v>4.54</v>
      </c>
      <c r="G66" s="46" t="n">
        <v>16</v>
      </c>
      <c r="H66" s="47" t="n">
        <v>225.02</v>
      </c>
      <c r="I66" s="75" t="n">
        <v>49.5</v>
      </c>
      <c r="J66" s="91" t="n">
        <v>93.2</v>
      </c>
    </row>
    <row r="67" customFormat="false" ht="12.75" hidden="false" customHeight="false" outlineLevel="0" collapsed="false">
      <c r="A67" s="100"/>
      <c r="B67" s="101" t="n">
        <v>8</v>
      </c>
      <c r="C67" s="42" t="n">
        <v>8</v>
      </c>
      <c r="D67" s="74" t="s">
        <v>23</v>
      </c>
      <c r="E67" s="105" t="n">
        <v>14.43</v>
      </c>
      <c r="F67" s="106" t="n">
        <v>4.54</v>
      </c>
      <c r="G67" s="46" t="n">
        <v>16</v>
      </c>
      <c r="H67" s="47" t="n">
        <v>225.02</v>
      </c>
      <c r="I67" s="75" t="n">
        <v>49.5</v>
      </c>
      <c r="J67" s="91" t="n">
        <v>93.2</v>
      </c>
    </row>
    <row r="68" customFormat="false" ht="12.75" hidden="false" customHeight="false" outlineLevel="0" collapsed="false">
      <c r="A68" s="100"/>
      <c r="B68" s="107" t="n">
        <v>9</v>
      </c>
      <c r="C68" s="42" t="n">
        <v>9</v>
      </c>
      <c r="D68" s="74" t="s">
        <v>24</v>
      </c>
      <c r="E68" s="105" t="n">
        <v>14.43</v>
      </c>
      <c r="F68" s="106" t="n">
        <v>4.54</v>
      </c>
      <c r="G68" s="46" t="n">
        <v>15</v>
      </c>
      <c r="H68" s="47" t="n">
        <v>247.18</v>
      </c>
      <c r="I68" s="75" t="n">
        <v>49.5</v>
      </c>
      <c r="J68" s="91" t="n">
        <v>93.2</v>
      </c>
    </row>
    <row r="69" customFormat="false" ht="13.5" hidden="false" customHeight="false" outlineLevel="0" collapsed="false">
      <c r="A69" s="100"/>
      <c r="B69" s="101" t="n">
        <v>10</v>
      </c>
      <c r="C69" s="50" t="n">
        <v>10</v>
      </c>
      <c r="D69" s="77" t="s">
        <v>25</v>
      </c>
      <c r="E69" s="109" t="n">
        <v>14.43</v>
      </c>
      <c r="F69" s="110" t="n">
        <v>4.54</v>
      </c>
      <c r="G69" s="54" t="n">
        <v>14</v>
      </c>
      <c r="H69" s="55" t="n">
        <v>247.18</v>
      </c>
      <c r="I69" s="80" t="n">
        <v>49.5</v>
      </c>
      <c r="J69" s="96" t="n">
        <v>93.2</v>
      </c>
    </row>
    <row r="70" customFormat="false" ht="13.5" hidden="false" customHeight="true" outlineLevel="0" collapsed="false">
      <c r="A70" s="56" t="n">
        <v>2</v>
      </c>
      <c r="B70" s="23"/>
      <c r="C70" s="23"/>
      <c r="D70" s="58" t="s">
        <v>26</v>
      </c>
      <c r="E70" s="58"/>
      <c r="F70" s="58"/>
      <c r="G70" s="58"/>
      <c r="H70" s="58"/>
      <c r="I70" s="58"/>
      <c r="J70" s="58"/>
    </row>
    <row r="71" customFormat="false" ht="12.75" hidden="false" customHeight="false" outlineLevel="0" collapsed="false">
      <c r="A71" s="22"/>
      <c r="B71" s="32" t="n">
        <v>11</v>
      </c>
      <c r="C71" s="33" t="n">
        <v>1</v>
      </c>
      <c r="D71" s="60" t="s">
        <v>27</v>
      </c>
      <c r="E71" s="61" t="n">
        <v>12.24</v>
      </c>
      <c r="F71" s="62" t="n">
        <v>4.54</v>
      </c>
      <c r="G71" s="63" t="n">
        <v>19</v>
      </c>
      <c r="H71" s="64" t="n">
        <v>225.02</v>
      </c>
      <c r="I71" s="111" t="n">
        <v>49.5</v>
      </c>
      <c r="J71" s="112" t="n">
        <v>93.2</v>
      </c>
    </row>
    <row r="72" customFormat="false" ht="12.75" hidden="false" customHeight="false" outlineLevel="0" collapsed="false">
      <c r="A72" s="100"/>
      <c r="B72" s="41" t="n">
        <v>12</v>
      </c>
      <c r="C72" s="42" t="n">
        <v>2</v>
      </c>
      <c r="D72" s="67" t="s">
        <v>28</v>
      </c>
      <c r="E72" s="68" t="n">
        <v>14.01</v>
      </c>
      <c r="F72" s="69" t="n">
        <v>4.74</v>
      </c>
      <c r="G72" s="73" t="n">
        <v>25</v>
      </c>
      <c r="H72" s="71" t="n">
        <v>247.18</v>
      </c>
      <c r="I72" s="73" t="n">
        <v>49.5</v>
      </c>
      <c r="J72" s="113" t="n">
        <v>93.2</v>
      </c>
    </row>
    <row r="73" customFormat="false" ht="12.75" hidden="false" customHeight="false" outlineLevel="0" collapsed="false">
      <c r="A73" s="100"/>
      <c r="B73" s="114" t="n">
        <v>13</v>
      </c>
      <c r="C73" s="115" t="n">
        <v>3</v>
      </c>
      <c r="D73" s="74" t="s">
        <v>30</v>
      </c>
      <c r="E73" s="68" t="n">
        <v>14</v>
      </c>
      <c r="F73" s="69" t="n">
        <v>5.35</v>
      </c>
      <c r="G73" s="75" t="n">
        <v>14</v>
      </c>
      <c r="H73" s="71" t="n">
        <v>247.18</v>
      </c>
      <c r="I73" s="73" t="n">
        <v>49.5</v>
      </c>
      <c r="J73" s="113" t="n">
        <v>93.2</v>
      </c>
    </row>
    <row r="74" customFormat="false" ht="12.75" hidden="false" customHeight="false" outlineLevel="0" collapsed="false">
      <c r="A74" s="100"/>
      <c r="B74" s="41" t="n">
        <v>14</v>
      </c>
      <c r="C74" s="42" t="n">
        <v>4</v>
      </c>
      <c r="D74" s="74" t="s">
        <v>31</v>
      </c>
      <c r="E74" s="68" t="n">
        <v>14</v>
      </c>
      <c r="F74" s="69" t="n">
        <v>5.35</v>
      </c>
      <c r="G74" s="75" t="n">
        <v>15</v>
      </c>
      <c r="H74" s="71" t="n">
        <v>247.18</v>
      </c>
      <c r="I74" s="73" t="n">
        <v>49.5</v>
      </c>
      <c r="J74" s="113" t="n">
        <v>93.2</v>
      </c>
    </row>
    <row r="75" customFormat="false" ht="13.5" hidden="false" customHeight="false" outlineLevel="0" collapsed="false">
      <c r="A75" s="116"/>
      <c r="B75" s="117" t="n">
        <v>15</v>
      </c>
      <c r="C75" s="118" t="n">
        <v>5</v>
      </c>
      <c r="D75" s="77" t="s">
        <v>32</v>
      </c>
      <c r="E75" s="78" t="n">
        <v>12.76</v>
      </c>
      <c r="F75" s="79" t="n">
        <v>4.61</v>
      </c>
      <c r="G75" s="80" t="n">
        <v>20</v>
      </c>
      <c r="H75" s="81" t="n">
        <v>247.18</v>
      </c>
      <c r="I75" s="80" t="n">
        <v>49.5</v>
      </c>
      <c r="J75" s="96" t="n">
        <v>93.2</v>
      </c>
    </row>
    <row r="78" customFormat="false" ht="13.5" hidden="false" customHeight="false" outlineLevel="0" collapsed="false">
      <c r="A78" s="82" t="s">
        <v>33</v>
      </c>
      <c r="B78" s="82"/>
      <c r="C78" s="82"/>
      <c r="D78" s="82"/>
      <c r="E78" s="82"/>
      <c r="F78" s="82"/>
      <c r="G78" s="82"/>
      <c r="H78" s="83"/>
      <c r="I78" s="83"/>
    </row>
    <row r="79" customFormat="false" ht="12.75" hidden="false" customHeight="false" outlineLevel="0" collapsed="false">
      <c r="A79" s="84" t="s">
        <v>34</v>
      </c>
      <c r="B79" s="85"/>
      <c r="C79" s="85"/>
      <c r="D79" s="85"/>
      <c r="E79" s="85"/>
      <c r="F79" s="86" t="s">
        <v>35</v>
      </c>
      <c r="G79" s="87" t="s">
        <v>36</v>
      </c>
      <c r="H79" s="88"/>
    </row>
    <row r="80" customFormat="false" ht="12.75" hidden="false" customHeight="false" outlineLevel="0" collapsed="false">
      <c r="A80" s="89" t="s">
        <v>37</v>
      </c>
      <c r="B80" s="90"/>
      <c r="C80" s="90"/>
      <c r="D80" s="90"/>
      <c r="E80" s="90"/>
      <c r="F80" s="46" t="n">
        <f aca="false">G80*0.88</f>
        <v>3.1768</v>
      </c>
      <c r="G80" s="91" t="n">
        <v>3.61</v>
      </c>
      <c r="H80" s="92"/>
    </row>
    <row r="81" customFormat="false" ht="12.75" hidden="false" customHeight="false" outlineLevel="0" collapsed="false">
      <c r="A81" s="89" t="s">
        <v>38</v>
      </c>
      <c r="B81" s="90"/>
      <c r="C81" s="90"/>
      <c r="D81" s="90"/>
      <c r="E81" s="90"/>
      <c r="F81" s="46" t="n">
        <f aca="false">G81*0.88</f>
        <v>4.4528</v>
      </c>
      <c r="G81" s="91" t="n">
        <v>5.06</v>
      </c>
    </row>
    <row r="82" customFormat="false" ht="12.75" hidden="false" customHeight="false" outlineLevel="0" collapsed="false">
      <c r="A82" s="89" t="s">
        <v>39</v>
      </c>
      <c r="B82" s="90"/>
      <c r="C82" s="90"/>
      <c r="D82" s="90"/>
      <c r="E82" s="90"/>
      <c r="F82" s="46" t="n">
        <f aca="false">G82*0.88</f>
        <v>2.86</v>
      </c>
      <c r="G82" s="91" t="n">
        <v>3.25</v>
      </c>
      <c r="H82" s="93"/>
    </row>
    <row r="83" customFormat="false" ht="13.5" hidden="false" customHeight="false" outlineLevel="0" collapsed="false">
      <c r="A83" s="94" t="s">
        <v>38</v>
      </c>
      <c r="B83" s="95"/>
      <c r="C83" s="95"/>
      <c r="D83" s="95"/>
      <c r="E83" s="95"/>
      <c r="F83" s="46" t="n">
        <f aca="false">G83*0.88</f>
        <v>4.004</v>
      </c>
      <c r="G83" s="96" t="n">
        <v>4.55</v>
      </c>
    </row>
    <row r="84" customFormat="false" ht="12.75" hidden="false" customHeight="false" outlineLevel="0" collapsed="false">
      <c r="A84" s="84" t="s">
        <v>40</v>
      </c>
      <c r="B84" s="85"/>
      <c r="C84" s="85"/>
      <c r="D84" s="85"/>
      <c r="E84" s="85"/>
      <c r="F84" s="97"/>
      <c r="G84" s="98"/>
    </row>
    <row r="85" customFormat="false" ht="12.75" hidden="false" customHeight="false" outlineLevel="0" collapsed="false">
      <c r="A85" s="89" t="s">
        <v>37</v>
      </c>
      <c r="B85" s="90"/>
      <c r="C85" s="90"/>
      <c r="D85" s="90"/>
      <c r="E85" s="90"/>
      <c r="F85" s="46" t="n">
        <f aca="false">G85*0.88</f>
        <v>2.7016</v>
      </c>
      <c r="G85" s="91" t="n">
        <v>3.07</v>
      </c>
      <c r="I85" s="7"/>
      <c r="J85" s="7"/>
    </row>
    <row r="86" customFormat="false" ht="12.75" hidden="false" customHeight="false" outlineLevel="0" collapsed="false">
      <c r="A86" s="89" t="s">
        <v>38</v>
      </c>
      <c r="B86" s="90"/>
      <c r="C86" s="90"/>
      <c r="D86" s="90"/>
      <c r="E86" s="90"/>
      <c r="F86" s="46" t="n">
        <f aca="false">G86*0.88</f>
        <v>3.784</v>
      </c>
      <c r="G86" s="47" t="n">
        <v>4.3</v>
      </c>
      <c r="I86" s="7"/>
      <c r="J86" s="7"/>
    </row>
    <row r="87" customFormat="false" ht="12.75" hidden="false" customHeight="false" outlineLevel="0" collapsed="false">
      <c r="A87" s="89" t="s">
        <v>39</v>
      </c>
      <c r="B87" s="90"/>
      <c r="C87" s="90"/>
      <c r="D87" s="90"/>
      <c r="E87" s="90"/>
      <c r="F87" s="46" t="n">
        <f aca="false">G87*0.88</f>
        <v>2.4288</v>
      </c>
      <c r="G87" s="91" t="n">
        <v>2.76</v>
      </c>
      <c r="I87" s="7"/>
      <c r="J87" s="7"/>
    </row>
    <row r="88" customFormat="false" ht="13.5" hidden="false" customHeight="false" outlineLevel="0" collapsed="false">
      <c r="A88" s="94" t="s">
        <v>38</v>
      </c>
      <c r="B88" s="95"/>
      <c r="C88" s="95"/>
      <c r="D88" s="95"/>
      <c r="E88" s="95"/>
      <c r="F88" s="54" t="n">
        <f aca="false">G88*0.88</f>
        <v>3.4056</v>
      </c>
      <c r="G88" s="55" t="n">
        <v>3.87</v>
      </c>
    </row>
    <row r="90" customFormat="false" ht="12.75" hidden="false" customHeight="false" outlineLevel="0" collapsed="false">
      <c r="D90" s="88" t="s">
        <v>41</v>
      </c>
    </row>
    <row r="91" customFormat="false" ht="12.75" hidden="false" customHeight="false" outlineLevel="0" collapsed="false">
      <c r="D91" s="92" t="s">
        <v>42</v>
      </c>
    </row>
    <row r="92" customFormat="false" ht="12.75" hidden="false" customHeight="false" outlineLevel="0" collapsed="false">
      <c r="D92" s="1" t="s">
        <v>6</v>
      </c>
      <c r="E92" s="1" t="n">
        <v>65.22</v>
      </c>
      <c r="F92" s="1" t="s">
        <v>43</v>
      </c>
    </row>
    <row r="93" customFormat="false" ht="12.75" hidden="false" customHeight="false" outlineLevel="0" collapsed="false">
      <c r="D93" s="93" t="s">
        <v>44</v>
      </c>
      <c r="E93" s="1" t="n">
        <v>9.52</v>
      </c>
      <c r="F93" s="1" t="s">
        <v>43</v>
      </c>
    </row>
    <row r="94" customFormat="false" ht="12.75" hidden="false" customHeight="false" outlineLevel="0" collapsed="false">
      <c r="D94" s="1" t="s">
        <v>7</v>
      </c>
      <c r="E94" s="1" t="n">
        <v>8.25</v>
      </c>
      <c r="F94" s="1" t="s">
        <v>43</v>
      </c>
    </row>
    <row r="97" customFormat="false" ht="12.75" hidden="false" customHeight="false" outlineLevel="0" collapsed="false">
      <c r="A97" s="1" t="s">
        <v>45</v>
      </c>
    </row>
  </sheetData>
  <mergeCells count="23">
    <mergeCell ref="B1:E1"/>
    <mergeCell ref="H3:J3"/>
    <mergeCell ref="A5:A6"/>
    <mergeCell ref="B5:B6"/>
    <mergeCell ref="C5:C6"/>
    <mergeCell ref="D5:D6"/>
    <mergeCell ref="E5:F5"/>
    <mergeCell ref="B8:C8"/>
    <mergeCell ref="D8:J8"/>
    <mergeCell ref="B21:C21"/>
    <mergeCell ref="D21:J21"/>
    <mergeCell ref="A30:G30"/>
    <mergeCell ref="H54:J54"/>
    <mergeCell ref="A56:A57"/>
    <mergeCell ref="B56:B57"/>
    <mergeCell ref="C56:C57"/>
    <mergeCell ref="D56:D57"/>
    <mergeCell ref="E56:F56"/>
    <mergeCell ref="B59:C59"/>
    <mergeCell ref="D59:J59"/>
    <mergeCell ref="B70:C70"/>
    <mergeCell ref="D70:J70"/>
    <mergeCell ref="A78:G78"/>
  </mergeCells>
  <hyperlinks>
    <hyperlink ref="B1" location="СС010113" display="Тарифы с 1 февраля 2013 г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99"/>
    <col collapsed="false" customWidth="true" hidden="false" outlineLevel="0" max="2" min="2" style="119" width="24.85"/>
    <col collapsed="false" customWidth="true" hidden="false" outlineLevel="0" max="3" min="3" style="119" width="11.42"/>
    <col collapsed="false" customWidth="false" hidden="false" outlineLevel="0" max="4" min="4" style="119" width="9.14"/>
    <col collapsed="false" customWidth="true" hidden="false" outlineLevel="0" max="5" min="5" style="119" width="11.99"/>
    <col collapsed="false" customWidth="true" hidden="false" outlineLevel="0" max="6" min="6" style="119" width="13.85"/>
    <col collapsed="false" customWidth="false" hidden="false" outlineLevel="0" max="8" min="7" style="119" width="9.14"/>
    <col collapsed="false" customWidth="true" hidden="false" outlineLevel="0" max="9" min="9" style="119" width="13.28"/>
    <col collapsed="false" customWidth="true" hidden="false" outlineLevel="0" max="10" min="10" style="119" width="13.41"/>
    <col collapsed="false" customWidth="false" hidden="false" outlineLevel="0" max="257" min="11" style="119" width="9.14"/>
  </cols>
  <sheetData>
    <row r="1" customFormat="false" ht="15.75" hidden="false" customHeight="false" outlineLevel="0" collapsed="false">
      <c r="B1" s="120" t="s">
        <v>47</v>
      </c>
    </row>
    <row r="2" customFormat="false" ht="15.75" hidden="false" customHeight="false" outlineLevel="0" collapsed="false">
      <c r="B2" s="120" t="s">
        <v>48</v>
      </c>
    </row>
    <row r="4" customFormat="false" ht="12.75" hidden="false" customHeight="false" outlineLevel="0" collapsed="false">
      <c r="A4" s="121"/>
      <c r="B4" s="122" t="s">
        <v>49</v>
      </c>
      <c r="C4" s="121"/>
      <c r="D4" s="121"/>
      <c r="E4" s="121"/>
      <c r="F4" s="121"/>
      <c r="G4" s="123"/>
      <c r="H4" s="123"/>
      <c r="I4" s="123"/>
      <c r="J4" s="123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5"/>
      <c r="H5" s="126"/>
      <c r="I5" s="127"/>
      <c r="J5" s="126"/>
    </row>
    <row r="6" customFormat="false" ht="24" hidden="false" customHeight="true" outlineLevel="0" collapsed="false">
      <c r="A6" s="128" t="s">
        <v>2</v>
      </c>
      <c r="B6" s="129" t="s">
        <v>3</v>
      </c>
      <c r="C6" s="130" t="s">
        <v>50</v>
      </c>
      <c r="D6" s="130"/>
      <c r="E6" s="130"/>
      <c r="F6" s="130"/>
      <c r="G6" s="131" t="s">
        <v>5</v>
      </c>
      <c r="H6" s="132" t="s">
        <v>6</v>
      </c>
      <c r="I6" s="131" t="s">
        <v>51</v>
      </c>
      <c r="J6" s="133" t="s">
        <v>8</v>
      </c>
    </row>
    <row r="7" customFormat="false" ht="51.75" hidden="false" customHeight="false" outlineLevel="0" collapsed="false">
      <c r="A7" s="128"/>
      <c r="B7" s="129"/>
      <c r="C7" s="134" t="s">
        <v>9</v>
      </c>
      <c r="D7" s="135" t="s">
        <v>10</v>
      </c>
      <c r="E7" s="134" t="s">
        <v>52</v>
      </c>
      <c r="F7" s="136" t="s">
        <v>53</v>
      </c>
      <c r="G7" s="137" t="s">
        <v>11</v>
      </c>
      <c r="H7" s="138" t="s">
        <v>54</v>
      </c>
      <c r="I7" s="137" t="s">
        <v>54</v>
      </c>
      <c r="J7" s="137" t="s">
        <v>54</v>
      </c>
    </row>
    <row r="8" customFormat="false" ht="13.5" hidden="false" customHeight="false" outlineLevel="0" collapsed="false">
      <c r="A8" s="139"/>
      <c r="B8" s="140" t="n">
        <v>1</v>
      </c>
      <c r="C8" s="139" t="n">
        <v>2</v>
      </c>
      <c r="D8" s="141" t="n">
        <v>3</v>
      </c>
      <c r="E8" s="139" t="n">
        <v>4</v>
      </c>
      <c r="F8" s="141" t="n">
        <v>5</v>
      </c>
      <c r="G8" s="139" t="n">
        <v>6</v>
      </c>
      <c r="H8" s="141" t="n">
        <v>7</v>
      </c>
      <c r="I8" s="139" t="n">
        <v>8</v>
      </c>
      <c r="J8" s="142" t="n">
        <v>9</v>
      </c>
    </row>
    <row r="9" customFormat="false" ht="13.5" hidden="false" customHeight="true" outlineLevel="0" collapsed="false">
      <c r="A9" s="143"/>
      <c r="B9" s="144" t="s">
        <v>55</v>
      </c>
      <c r="C9" s="144"/>
      <c r="D9" s="144"/>
      <c r="E9" s="144"/>
      <c r="F9" s="144"/>
      <c r="G9" s="144"/>
      <c r="H9" s="144"/>
      <c r="I9" s="144"/>
      <c r="J9" s="144"/>
    </row>
    <row r="10" customFormat="false" ht="12.75" hidden="false" customHeight="true" outlineLevel="0" collapsed="false">
      <c r="A10" s="145" t="n">
        <v>1</v>
      </c>
      <c r="B10" s="146" t="s">
        <v>15</v>
      </c>
      <c r="C10" s="147" t="n">
        <v>13.34</v>
      </c>
      <c r="D10" s="148" t="n">
        <v>4.54</v>
      </c>
      <c r="E10" s="149" t="s">
        <v>56</v>
      </c>
      <c r="F10" s="150" t="n">
        <v>1.09</v>
      </c>
      <c r="G10" s="151" t="n">
        <v>14.47</v>
      </c>
      <c r="H10" s="150" t="n">
        <v>278.5</v>
      </c>
      <c r="I10" s="151" t="n">
        <v>62.91</v>
      </c>
      <c r="J10" s="152" t="n">
        <v>113.24</v>
      </c>
    </row>
    <row r="11" customFormat="false" ht="12.75" hidden="false" customHeight="false" outlineLevel="0" collapsed="false">
      <c r="A11" s="153" t="n">
        <v>2</v>
      </c>
      <c r="B11" s="154" t="s">
        <v>16</v>
      </c>
      <c r="C11" s="155" t="n">
        <v>13.34</v>
      </c>
      <c r="D11" s="156" t="n">
        <v>4.54</v>
      </c>
      <c r="E11" s="149"/>
      <c r="F11" s="157" t="n">
        <v>1.09</v>
      </c>
      <c r="G11" s="158" t="n">
        <v>14.47</v>
      </c>
      <c r="H11" s="157" t="n">
        <v>278.5</v>
      </c>
      <c r="I11" s="158" t="n">
        <v>62.91</v>
      </c>
      <c r="J11" s="159" t="n">
        <v>113.24</v>
      </c>
    </row>
    <row r="12" customFormat="false" ht="12.75" hidden="false" customHeight="false" outlineLevel="0" collapsed="false">
      <c r="A12" s="153" t="n">
        <v>3</v>
      </c>
      <c r="B12" s="154" t="s">
        <v>17</v>
      </c>
      <c r="C12" s="155" t="n">
        <v>13.34</v>
      </c>
      <c r="D12" s="156" t="n">
        <v>4.54</v>
      </c>
      <c r="E12" s="149"/>
      <c r="F12" s="157" t="n">
        <v>1.09</v>
      </c>
      <c r="G12" s="158" t="n">
        <v>14.47</v>
      </c>
      <c r="H12" s="157" t="n">
        <v>278.5</v>
      </c>
      <c r="I12" s="158" t="n">
        <v>62.91</v>
      </c>
      <c r="J12" s="159" t="n">
        <v>113.24</v>
      </c>
    </row>
    <row r="13" customFormat="false" ht="12.75" hidden="false" customHeight="false" outlineLevel="0" collapsed="false">
      <c r="A13" s="153" t="n">
        <v>4</v>
      </c>
      <c r="B13" s="154" t="s">
        <v>18</v>
      </c>
      <c r="C13" s="155" t="n">
        <v>13.34</v>
      </c>
      <c r="D13" s="156" t="n">
        <v>4.54</v>
      </c>
      <c r="E13" s="149"/>
      <c r="F13" s="157" t="n">
        <v>1.09</v>
      </c>
      <c r="G13" s="160" t="n">
        <v>20.27</v>
      </c>
      <c r="H13" s="157" t="n">
        <v>278.5</v>
      </c>
      <c r="I13" s="158" t="n">
        <v>62.91</v>
      </c>
      <c r="J13" s="159" t="n">
        <v>113.24</v>
      </c>
    </row>
    <row r="14" customFormat="false" ht="12.75" hidden="false" customHeight="false" outlineLevel="0" collapsed="false">
      <c r="A14" s="153" t="n">
        <v>5</v>
      </c>
      <c r="B14" s="154" t="s">
        <v>19</v>
      </c>
      <c r="C14" s="155" t="n">
        <v>13.34</v>
      </c>
      <c r="D14" s="156" t="n">
        <v>4.54</v>
      </c>
      <c r="E14" s="149"/>
      <c r="F14" s="157" t="n">
        <v>1.09</v>
      </c>
      <c r="G14" s="160" t="n">
        <v>20.27</v>
      </c>
      <c r="H14" s="157" t="n">
        <v>278.5</v>
      </c>
      <c r="I14" s="158" t="n">
        <v>62.91</v>
      </c>
      <c r="J14" s="159" t="n">
        <v>113.24</v>
      </c>
    </row>
    <row r="15" customFormat="false" ht="12.75" hidden="false" customHeight="false" outlineLevel="0" collapsed="false">
      <c r="A15" s="161" t="n">
        <v>6</v>
      </c>
      <c r="B15" s="162" t="s">
        <v>21</v>
      </c>
      <c r="C15" s="155" t="n">
        <v>13.34</v>
      </c>
      <c r="D15" s="156" t="n">
        <v>4.54</v>
      </c>
      <c r="E15" s="149"/>
      <c r="F15" s="157" t="n">
        <v>1.09</v>
      </c>
      <c r="G15" s="158" t="n">
        <v>11.3</v>
      </c>
      <c r="H15" s="157" t="n">
        <v>278.5</v>
      </c>
      <c r="I15" s="158" t="n">
        <v>62.91</v>
      </c>
      <c r="J15" s="159" t="n">
        <v>113.24</v>
      </c>
    </row>
    <row r="16" customFormat="false" ht="12.75" hidden="false" customHeight="false" outlineLevel="0" collapsed="false">
      <c r="A16" s="161" t="n">
        <v>7</v>
      </c>
      <c r="B16" s="162" t="s">
        <v>22</v>
      </c>
      <c r="C16" s="155" t="n">
        <v>13.34</v>
      </c>
      <c r="D16" s="156" t="n">
        <v>4.54</v>
      </c>
      <c r="E16" s="149"/>
      <c r="F16" s="157" t="n">
        <v>1.09</v>
      </c>
      <c r="G16" s="158" t="n">
        <v>25.1</v>
      </c>
      <c r="H16" s="157" t="n">
        <v>278.5</v>
      </c>
      <c r="I16" s="158" t="n">
        <v>62.91</v>
      </c>
      <c r="J16" s="159" t="n">
        <v>113.24</v>
      </c>
    </row>
    <row r="17" customFormat="false" ht="12.75" hidden="false" customHeight="false" outlineLevel="0" collapsed="false">
      <c r="A17" s="161" t="n">
        <v>8</v>
      </c>
      <c r="B17" s="162" t="s">
        <v>23</v>
      </c>
      <c r="C17" s="155" t="n">
        <v>13.34</v>
      </c>
      <c r="D17" s="156" t="n">
        <v>4.54</v>
      </c>
      <c r="E17" s="149"/>
      <c r="F17" s="157" t="n">
        <v>1.09</v>
      </c>
      <c r="G17" s="158" t="n">
        <v>25.1</v>
      </c>
      <c r="H17" s="157" t="n">
        <v>278.5</v>
      </c>
      <c r="I17" s="158" t="n">
        <v>62.91</v>
      </c>
      <c r="J17" s="159" t="n">
        <v>113.24</v>
      </c>
    </row>
    <row r="18" customFormat="false" ht="12.75" hidden="false" customHeight="false" outlineLevel="0" collapsed="false">
      <c r="A18" s="161" t="n">
        <v>9</v>
      </c>
      <c r="B18" s="162" t="s">
        <v>24</v>
      </c>
      <c r="C18" s="155" t="n">
        <v>13.34</v>
      </c>
      <c r="D18" s="156" t="n">
        <v>4.54</v>
      </c>
      <c r="E18" s="149"/>
      <c r="F18" s="157" t="n">
        <v>1.09</v>
      </c>
      <c r="G18" s="160" t="n">
        <v>14.76</v>
      </c>
      <c r="H18" s="157" t="n">
        <v>278.5</v>
      </c>
      <c r="I18" s="158" t="n">
        <v>62.91</v>
      </c>
      <c r="J18" s="159" t="n">
        <v>113.24</v>
      </c>
    </row>
    <row r="19" customFormat="false" ht="13.5" hidden="false" customHeight="false" outlineLevel="0" collapsed="false">
      <c r="A19" s="163" t="n">
        <v>10</v>
      </c>
      <c r="B19" s="164" t="s">
        <v>25</v>
      </c>
      <c r="C19" s="165" t="n">
        <v>13.34</v>
      </c>
      <c r="D19" s="166" t="n">
        <v>4.54</v>
      </c>
      <c r="E19" s="149"/>
      <c r="F19" s="167" t="n">
        <v>1.09</v>
      </c>
      <c r="G19" s="168" t="n">
        <v>12.52</v>
      </c>
      <c r="H19" s="157" t="n">
        <v>278.5</v>
      </c>
      <c r="I19" s="158" t="n">
        <v>62.91</v>
      </c>
      <c r="J19" s="159" t="n">
        <v>113.24</v>
      </c>
    </row>
    <row r="20" customFormat="false" ht="13.5" hidden="false" customHeight="false" outlineLevel="0" collapsed="false">
      <c r="A20" s="169"/>
      <c r="B20" s="170" t="s">
        <v>26</v>
      </c>
      <c r="C20" s="170"/>
      <c r="D20" s="170"/>
      <c r="E20" s="170"/>
      <c r="F20" s="170"/>
      <c r="G20" s="170"/>
      <c r="H20" s="170"/>
      <c r="I20" s="170"/>
      <c r="J20" s="170"/>
    </row>
    <row r="21" customFormat="false" ht="38.25" hidden="false" customHeight="false" outlineLevel="0" collapsed="false">
      <c r="A21" s="171" t="n">
        <v>11</v>
      </c>
      <c r="B21" s="146" t="s">
        <v>27</v>
      </c>
      <c r="C21" s="147" t="n">
        <v>11.01</v>
      </c>
      <c r="D21" s="148" t="n">
        <v>4.54</v>
      </c>
      <c r="E21" s="172" t="s">
        <v>56</v>
      </c>
      <c r="F21" s="150" t="n">
        <v>1.23</v>
      </c>
      <c r="G21" s="151" t="n">
        <v>18.42</v>
      </c>
      <c r="H21" s="150" t="n">
        <v>278.5</v>
      </c>
      <c r="I21" s="151" t="n">
        <v>62.91</v>
      </c>
      <c r="J21" s="152" t="n">
        <v>113.24</v>
      </c>
    </row>
    <row r="22" customFormat="false" ht="12.75" hidden="false" customHeight="false" outlineLevel="0" collapsed="false">
      <c r="A22" s="173" t="n">
        <v>12</v>
      </c>
      <c r="B22" s="174" t="s">
        <v>28</v>
      </c>
      <c r="C22" s="175" t="n">
        <v>14.01</v>
      </c>
      <c r="D22" s="175" t="n">
        <v>4.74</v>
      </c>
      <c r="E22" s="175" t="s">
        <v>57</v>
      </c>
      <c r="F22" s="175"/>
      <c r="G22" s="158" t="n">
        <v>25.1</v>
      </c>
      <c r="H22" s="157" t="n">
        <v>278.5</v>
      </c>
      <c r="I22" s="158" t="n">
        <v>62.91</v>
      </c>
      <c r="J22" s="159" t="n">
        <v>113.24</v>
      </c>
    </row>
    <row r="23" customFormat="false" ht="12.75" hidden="false" customHeight="false" outlineLevel="0" collapsed="false">
      <c r="A23" s="173" t="n">
        <v>13</v>
      </c>
      <c r="B23" s="162" t="s">
        <v>30</v>
      </c>
      <c r="C23" s="176" t="n">
        <v>11.01</v>
      </c>
      <c r="D23" s="176" t="n">
        <v>5.35</v>
      </c>
      <c r="E23" s="177" t="n">
        <v>1.9</v>
      </c>
      <c r="F23" s="176" t="n">
        <v>1.09</v>
      </c>
      <c r="G23" s="158" t="n">
        <v>13.64</v>
      </c>
      <c r="H23" s="157" t="n">
        <v>278.5</v>
      </c>
      <c r="I23" s="158" t="n">
        <v>62.91</v>
      </c>
      <c r="J23" s="159" t="n">
        <v>113.24</v>
      </c>
    </row>
    <row r="24" customFormat="false" ht="12.75" hidden="false" customHeight="false" outlineLevel="0" collapsed="false">
      <c r="A24" s="173" t="n">
        <v>14</v>
      </c>
      <c r="B24" s="162" t="s">
        <v>31</v>
      </c>
      <c r="C24" s="176" t="n">
        <v>11.01</v>
      </c>
      <c r="D24" s="176" t="n">
        <v>5.35</v>
      </c>
      <c r="E24" s="177" t="n">
        <v>1.9</v>
      </c>
      <c r="F24" s="176" t="n">
        <v>1.09</v>
      </c>
      <c r="G24" s="158" t="n">
        <v>25.1</v>
      </c>
      <c r="H24" s="157" t="n">
        <v>278.5</v>
      </c>
      <c r="I24" s="158" t="n">
        <v>62.91</v>
      </c>
      <c r="J24" s="159" t="n">
        <v>113.24</v>
      </c>
    </row>
    <row r="25" customFormat="false" ht="13.5" hidden="false" customHeight="false" outlineLevel="0" collapsed="false">
      <c r="A25" s="178" t="n">
        <v>15</v>
      </c>
      <c r="B25" s="164" t="s">
        <v>32</v>
      </c>
      <c r="C25" s="166" t="n">
        <v>9.48</v>
      </c>
      <c r="D25" s="167" t="n">
        <v>4.61</v>
      </c>
      <c r="E25" s="179" t="n">
        <v>1.9</v>
      </c>
      <c r="F25" s="179" t="n">
        <v>1.38</v>
      </c>
      <c r="G25" s="168" t="n">
        <v>20.35</v>
      </c>
      <c r="H25" s="157" t="n">
        <v>278.5</v>
      </c>
      <c r="I25" s="168" t="n">
        <v>62.91</v>
      </c>
      <c r="J25" s="180" t="n">
        <v>113.24</v>
      </c>
    </row>
    <row r="26" customFormat="false" ht="12.7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</row>
    <row r="27" customFormat="false" ht="13.5" hidden="false" customHeight="false" outlineLevel="0" collapsed="false">
      <c r="A27" s="182" t="s">
        <v>58</v>
      </c>
      <c r="B27" s="182"/>
      <c r="C27" s="182"/>
      <c r="D27" s="182"/>
      <c r="E27" s="182"/>
    </row>
    <row r="28" customFormat="false" ht="12.75" hidden="false" customHeight="false" outlineLevel="0" collapsed="false">
      <c r="A28" s="183" t="s">
        <v>34</v>
      </c>
      <c r="B28" s="183"/>
      <c r="C28" s="183"/>
      <c r="D28" s="183"/>
      <c r="E28" s="184" t="s">
        <v>35</v>
      </c>
      <c r="F28" s="185" t="s">
        <v>36</v>
      </c>
    </row>
    <row r="29" customFormat="false" ht="12.75" hidden="false" customHeight="false" outlineLevel="0" collapsed="false">
      <c r="A29" s="186" t="s">
        <v>37</v>
      </c>
      <c r="B29" s="186"/>
      <c r="C29" s="186"/>
      <c r="D29" s="186"/>
      <c r="E29" s="187" t="n">
        <f aca="false">F29*0.88</f>
        <v>3.1768</v>
      </c>
      <c r="F29" s="188" t="n">
        <v>3.61</v>
      </c>
    </row>
    <row r="30" customFormat="false" ht="12.75" hidden="false" customHeight="false" outlineLevel="0" collapsed="false">
      <c r="A30" s="186" t="s">
        <v>38</v>
      </c>
      <c r="B30" s="186"/>
      <c r="C30" s="186"/>
      <c r="D30" s="186"/>
      <c r="E30" s="187" t="n">
        <f aca="false">F30*0.88</f>
        <v>4.4528</v>
      </c>
      <c r="F30" s="188" t="n">
        <v>5.06</v>
      </c>
    </row>
    <row r="31" customFormat="false" ht="12.75" hidden="false" customHeight="false" outlineLevel="0" collapsed="false">
      <c r="A31" s="186" t="s">
        <v>39</v>
      </c>
      <c r="B31" s="186"/>
      <c r="C31" s="186"/>
      <c r="D31" s="186"/>
      <c r="E31" s="187" t="n">
        <f aca="false">F31*0.88</f>
        <v>2.86</v>
      </c>
      <c r="F31" s="188" t="n">
        <v>3.25</v>
      </c>
    </row>
    <row r="32" customFormat="false" ht="13.5" hidden="false" customHeight="false" outlineLevel="0" collapsed="false">
      <c r="A32" s="189" t="s">
        <v>38</v>
      </c>
      <c r="B32" s="189"/>
      <c r="C32" s="189"/>
      <c r="D32" s="189"/>
      <c r="E32" s="187" t="n">
        <f aca="false">F32*0.88</f>
        <v>4.004</v>
      </c>
      <c r="F32" s="190" t="n">
        <v>4.55</v>
      </c>
    </row>
    <row r="33" customFormat="false" ht="12.75" hidden="false" customHeight="false" outlineLevel="0" collapsed="false">
      <c r="A33" s="191" t="s">
        <v>40</v>
      </c>
      <c r="B33" s="191"/>
      <c r="C33" s="191"/>
      <c r="D33" s="191"/>
      <c r="E33" s="192"/>
      <c r="F33" s="193"/>
    </row>
    <row r="34" customFormat="false" ht="12.75" hidden="false" customHeight="false" outlineLevel="0" collapsed="false">
      <c r="A34" s="186" t="s">
        <v>37</v>
      </c>
      <c r="B34" s="186"/>
      <c r="C34" s="186"/>
      <c r="D34" s="186"/>
      <c r="E34" s="187" t="n">
        <f aca="false">F34*0.88</f>
        <v>2.7016</v>
      </c>
      <c r="F34" s="188" t="n">
        <v>3.07</v>
      </c>
    </row>
    <row r="35" customFormat="false" ht="12.75" hidden="false" customHeight="false" outlineLevel="0" collapsed="false">
      <c r="A35" s="186" t="s">
        <v>38</v>
      </c>
      <c r="B35" s="186"/>
      <c r="C35" s="186"/>
      <c r="D35" s="186"/>
      <c r="E35" s="187" t="n">
        <f aca="false">F35*0.88</f>
        <v>3.784</v>
      </c>
      <c r="F35" s="194" t="n">
        <v>4.3</v>
      </c>
      <c r="H35" s="127"/>
      <c r="I35" s="127"/>
    </row>
    <row r="36" customFormat="false" ht="12.75" hidden="false" customHeight="false" outlineLevel="0" collapsed="false">
      <c r="A36" s="186" t="s">
        <v>39</v>
      </c>
      <c r="B36" s="186"/>
      <c r="C36" s="186"/>
      <c r="D36" s="186"/>
      <c r="E36" s="187" t="n">
        <f aca="false">F36*0.88</f>
        <v>2.4288</v>
      </c>
      <c r="F36" s="188" t="n">
        <v>2.76</v>
      </c>
    </row>
    <row r="37" customFormat="false" ht="13.5" hidden="false" customHeight="false" outlineLevel="0" collapsed="false">
      <c r="A37" s="189" t="s">
        <v>38</v>
      </c>
      <c r="B37" s="189"/>
      <c r="C37" s="189"/>
      <c r="D37" s="189"/>
      <c r="E37" s="195" t="n">
        <f aca="false">F37*0.88</f>
        <v>3.4056</v>
      </c>
      <c r="F37" s="196" t="n">
        <v>3.87</v>
      </c>
    </row>
    <row r="39" customFormat="false" ht="12.75" hidden="false" customHeight="false" outlineLevel="0" collapsed="false">
      <c r="A39" s="182" t="s">
        <v>59</v>
      </c>
      <c r="G39" s="124"/>
    </row>
    <row r="40" customFormat="false" ht="12.75" hidden="false" customHeight="false" outlineLevel="0" collapsed="false">
      <c r="G40" s="124"/>
    </row>
    <row r="41" customFormat="false" ht="12.75" hidden="false" customHeight="false" outlineLevel="0" collapsed="false">
      <c r="A41" s="119" t="s">
        <v>6</v>
      </c>
      <c r="C41" s="119" t="n">
        <v>65.22</v>
      </c>
      <c r="D41" s="119" t="s">
        <v>43</v>
      </c>
      <c r="G41" s="124"/>
    </row>
    <row r="42" customFormat="false" ht="12.75" hidden="false" customHeight="false" outlineLevel="0" collapsed="false">
      <c r="A42" s="127" t="s">
        <v>44</v>
      </c>
      <c r="B42" s="127"/>
      <c r="C42" s="119" t="n">
        <v>9.52</v>
      </c>
      <c r="D42" s="119" t="s">
        <v>43</v>
      </c>
    </row>
    <row r="43" customFormat="false" ht="12.75" hidden="false" customHeight="false" outlineLevel="0" collapsed="false">
      <c r="A43" s="119" t="s">
        <v>7</v>
      </c>
      <c r="C43" s="119" t="n">
        <v>8.25</v>
      </c>
      <c r="D43" s="119" t="s">
        <v>43</v>
      </c>
    </row>
    <row r="45" customFormat="false" ht="12.75" hidden="false" customHeight="false" outlineLevel="0" collapsed="false">
      <c r="A45" s="119" t="s">
        <v>60</v>
      </c>
    </row>
    <row r="49" customFormat="false" ht="12.75" hidden="false" customHeight="false" outlineLevel="0" collapsed="false">
      <c r="A49" s="121"/>
      <c r="B49" s="122" t="s">
        <v>47</v>
      </c>
      <c r="C49" s="121"/>
      <c r="D49" s="121"/>
      <c r="E49" s="121"/>
      <c r="F49" s="121"/>
      <c r="G49" s="123"/>
      <c r="H49" s="123"/>
      <c r="I49" s="123"/>
      <c r="J49" s="12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97"/>
      <c r="B50" s="197"/>
      <c r="C50" s="197"/>
      <c r="D50" s="197"/>
      <c r="E50" s="197"/>
      <c r="F50" s="197"/>
      <c r="G50" s="198"/>
      <c r="H50" s="199"/>
      <c r="I50" s="200"/>
      <c r="J50" s="199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5" hidden="false" customHeight="true" outlineLevel="0" collapsed="false">
      <c r="A51" s="201" t="s">
        <v>2</v>
      </c>
      <c r="B51" s="202" t="s">
        <v>3</v>
      </c>
      <c r="C51" s="203" t="s">
        <v>50</v>
      </c>
      <c r="D51" s="203"/>
      <c r="E51" s="203"/>
      <c r="F51" s="203"/>
      <c r="G51" s="204" t="s">
        <v>5</v>
      </c>
      <c r="H51" s="205" t="s">
        <v>6</v>
      </c>
      <c r="I51" s="204" t="s">
        <v>51</v>
      </c>
      <c r="J51" s="206" t="s">
        <v>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1.75" hidden="false" customHeight="false" outlineLevel="0" collapsed="false">
      <c r="A52" s="201"/>
      <c r="B52" s="202"/>
      <c r="C52" s="207" t="s">
        <v>9</v>
      </c>
      <c r="D52" s="208" t="s">
        <v>10</v>
      </c>
      <c r="E52" s="207" t="s">
        <v>52</v>
      </c>
      <c r="F52" s="209" t="s">
        <v>53</v>
      </c>
      <c r="G52" s="210" t="s">
        <v>11</v>
      </c>
      <c r="H52" s="211" t="s">
        <v>54</v>
      </c>
      <c r="I52" s="210" t="s">
        <v>54</v>
      </c>
      <c r="J52" s="210" t="s">
        <v>5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12"/>
      <c r="B53" s="213" t="n">
        <v>1</v>
      </c>
      <c r="C53" s="212" t="n">
        <v>2</v>
      </c>
      <c r="D53" s="214" t="n">
        <v>3</v>
      </c>
      <c r="E53" s="212" t="n">
        <v>4</v>
      </c>
      <c r="F53" s="214" t="n">
        <v>5</v>
      </c>
      <c r="G53" s="212" t="n">
        <v>6</v>
      </c>
      <c r="H53" s="214" t="n">
        <v>7</v>
      </c>
      <c r="I53" s="212" t="n">
        <v>8</v>
      </c>
      <c r="J53" s="215" t="n">
        <v>9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216"/>
      <c r="B54" s="217" t="s">
        <v>55</v>
      </c>
      <c r="C54" s="217"/>
      <c r="D54" s="217"/>
      <c r="E54" s="217"/>
      <c r="F54" s="217"/>
      <c r="G54" s="217"/>
      <c r="H54" s="217"/>
      <c r="I54" s="217"/>
      <c r="J54" s="217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218" t="n">
        <v>1</v>
      </c>
      <c r="B55" s="219" t="s">
        <v>15</v>
      </c>
      <c r="C55" s="220" t="n">
        <v>13.34</v>
      </c>
      <c r="D55" s="221" t="n">
        <v>4.54</v>
      </c>
      <c r="E55" s="222" t="s">
        <v>56</v>
      </c>
      <c r="F55" s="223" t="n">
        <v>1.09</v>
      </c>
      <c r="G55" s="224" t="n">
        <v>13.92</v>
      </c>
      <c r="H55" s="223" t="n">
        <v>270.2</v>
      </c>
      <c r="I55" s="224" t="n">
        <v>59.55</v>
      </c>
      <c r="J55" s="225" t="n">
        <v>107.29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26" t="n">
        <v>2</v>
      </c>
      <c r="B56" s="227" t="s">
        <v>16</v>
      </c>
      <c r="C56" s="228" t="n">
        <v>13.34</v>
      </c>
      <c r="D56" s="229" t="n">
        <v>4.54</v>
      </c>
      <c r="E56" s="222"/>
      <c r="F56" s="230" t="n">
        <v>1.09</v>
      </c>
      <c r="G56" s="231" t="n">
        <v>13.92</v>
      </c>
      <c r="H56" s="230" t="n">
        <v>270.2</v>
      </c>
      <c r="I56" s="231" t="n">
        <v>59.55</v>
      </c>
      <c r="J56" s="232" t="n">
        <v>107.29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26" t="n">
        <v>3</v>
      </c>
      <c r="B57" s="227" t="s">
        <v>17</v>
      </c>
      <c r="C57" s="228" t="n">
        <v>13.34</v>
      </c>
      <c r="D57" s="229" t="n">
        <v>4.54</v>
      </c>
      <c r="E57" s="222"/>
      <c r="F57" s="230" t="n">
        <v>1.09</v>
      </c>
      <c r="G57" s="231" t="n">
        <v>13.92</v>
      </c>
      <c r="H57" s="230" t="n">
        <v>270.2</v>
      </c>
      <c r="I57" s="231" t="n">
        <v>59.55</v>
      </c>
      <c r="J57" s="232" t="n">
        <v>107.2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26" t="n">
        <v>4</v>
      </c>
      <c r="B58" s="227" t="s">
        <v>18</v>
      </c>
      <c r="C58" s="228" t="n">
        <v>13.34</v>
      </c>
      <c r="D58" s="229" t="n">
        <v>4.54</v>
      </c>
      <c r="E58" s="222"/>
      <c r="F58" s="230" t="n">
        <v>1.09</v>
      </c>
      <c r="G58" s="233" t="n">
        <v>19.5</v>
      </c>
      <c r="H58" s="230" t="n">
        <v>270.2</v>
      </c>
      <c r="I58" s="231" t="n">
        <v>59.55</v>
      </c>
      <c r="J58" s="232" t="n">
        <v>107.2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26" t="n">
        <v>5</v>
      </c>
      <c r="B59" s="227" t="s">
        <v>19</v>
      </c>
      <c r="C59" s="228" t="n">
        <v>13.34</v>
      </c>
      <c r="D59" s="229" t="n">
        <v>4.54</v>
      </c>
      <c r="E59" s="222"/>
      <c r="F59" s="230" t="n">
        <v>1.09</v>
      </c>
      <c r="G59" s="233" t="n">
        <v>19.5</v>
      </c>
      <c r="H59" s="230" t="n">
        <v>270.2</v>
      </c>
      <c r="I59" s="231" t="n">
        <v>59.55</v>
      </c>
      <c r="J59" s="232" t="n">
        <v>107.2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34" t="n">
        <v>6</v>
      </c>
      <c r="B60" s="235" t="s">
        <v>21</v>
      </c>
      <c r="C60" s="228" t="n">
        <v>13.34</v>
      </c>
      <c r="D60" s="229" t="n">
        <v>4.54</v>
      </c>
      <c r="E60" s="222"/>
      <c r="F60" s="230" t="n">
        <v>1.09</v>
      </c>
      <c r="G60" s="231" t="n">
        <v>10.87</v>
      </c>
      <c r="H60" s="230" t="n">
        <v>270.2</v>
      </c>
      <c r="I60" s="231" t="n">
        <v>59.55</v>
      </c>
      <c r="J60" s="232" t="n">
        <v>107.29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34" t="n">
        <v>7</v>
      </c>
      <c r="B61" s="235" t="s">
        <v>22</v>
      </c>
      <c r="C61" s="228" t="n">
        <v>13.34</v>
      </c>
      <c r="D61" s="229" t="n">
        <v>4.54</v>
      </c>
      <c r="E61" s="222"/>
      <c r="F61" s="230" t="n">
        <v>1.09</v>
      </c>
      <c r="G61" s="231" t="n">
        <v>24.14</v>
      </c>
      <c r="H61" s="230" t="n">
        <v>270.2</v>
      </c>
      <c r="I61" s="231" t="n">
        <v>59.55</v>
      </c>
      <c r="J61" s="232" t="n">
        <v>107.2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34" t="n">
        <v>8</v>
      </c>
      <c r="B62" s="235" t="s">
        <v>23</v>
      </c>
      <c r="C62" s="228" t="n">
        <v>13.34</v>
      </c>
      <c r="D62" s="229" t="n">
        <v>4.54</v>
      </c>
      <c r="E62" s="222"/>
      <c r="F62" s="230" t="n">
        <v>1.09</v>
      </c>
      <c r="G62" s="231" t="n">
        <v>24.14</v>
      </c>
      <c r="H62" s="230" t="n">
        <v>270.2</v>
      </c>
      <c r="I62" s="231" t="n">
        <v>59.55</v>
      </c>
      <c r="J62" s="232" t="n">
        <v>107.29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34" t="n">
        <v>9</v>
      </c>
      <c r="B63" s="235" t="s">
        <v>24</v>
      </c>
      <c r="C63" s="228" t="n">
        <v>13.34</v>
      </c>
      <c r="D63" s="229" t="n">
        <v>4.54</v>
      </c>
      <c r="E63" s="222"/>
      <c r="F63" s="230" t="n">
        <v>1.09</v>
      </c>
      <c r="G63" s="233" t="n">
        <v>14.2</v>
      </c>
      <c r="H63" s="230" t="n">
        <v>270.2</v>
      </c>
      <c r="I63" s="231" t="n">
        <v>59.55</v>
      </c>
      <c r="J63" s="232" t="n">
        <v>107.29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236" t="n">
        <v>10</v>
      </c>
      <c r="B64" s="237" t="s">
        <v>25</v>
      </c>
      <c r="C64" s="238" t="n">
        <v>13.34</v>
      </c>
      <c r="D64" s="239" t="n">
        <v>4.54</v>
      </c>
      <c r="E64" s="222"/>
      <c r="F64" s="240" t="n">
        <v>1.09</v>
      </c>
      <c r="G64" s="241" t="n">
        <v>12.04</v>
      </c>
      <c r="H64" s="240" t="n">
        <v>270.2</v>
      </c>
      <c r="I64" s="241" t="n">
        <v>59.55</v>
      </c>
      <c r="J64" s="242" t="n">
        <v>107.29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243"/>
      <c r="B65" s="244" t="s">
        <v>26</v>
      </c>
      <c r="C65" s="244"/>
      <c r="D65" s="244"/>
      <c r="E65" s="244"/>
      <c r="F65" s="244"/>
      <c r="G65" s="244"/>
      <c r="H65" s="244"/>
      <c r="I65" s="244"/>
      <c r="J65" s="244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245" t="n">
        <v>11</v>
      </c>
      <c r="B66" s="219" t="s">
        <v>27</v>
      </c>
      <c r="C66" s="220" t="n">
        <v>11.01</v>
      </c>
      <c r="D66" s="221" t="n">
        <v>4.54</v>
      </c>
      <c r="E66" s="246" t="s">
        <v>56</v>
      </c>
      <c r="F66" s="223" t="n">
        <v>1.23</v>
      </c>
      <c r="G66" s="224" t="n">
        <v>17.72</v>
      </c>
      <c r="H66" s="223" t="n">
        <v>270.2</v>
      </c>
      <c r="I66" s="224" t="n">
        <v>59.55</v>
      </c>
      <c r="J66" s="225" t="n">
        <v>107.29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47" t="n">
        <v>12</v>
      </c>
      <c r="B67" s="248" t="s">
        <v>28</v>
      </c>
      <c r="C67" s="249" t="n">
        <v>14.01</v>
      </c>
      <c r="D67" s="249" t="n">
        <v>4.74</v>
      </c>
      <c r="E67" s="249" t="s">
        <v>57</v>
      </c>
      <c r="F67" s="249"/>
      <c r="G67" s="231" t="n">
        <v>24.14</v>
      </c>
      <c r="H67" s="230" t="n">
        <v>270.2</v>
      </c>
      <c r="I67" s="231" t="n">
        <v>59.55</v>
      </c>
      <c r="J67" s="232" t="n">
        <v>107.2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47" t="n">
        <v>13</v>
      </c>
      <c r="B68" s="235" t="s">
        <v>30</v>
      </c>
      <c r="C68" s="250" t="n">
        <v>11.01</v>
      </c>
      <c r="D68" s="250" t="n">
        <v>5.35</v>
      </c>
      <c r="E68" s="251" t="n">
        <v>1.9</v>
      </c>
      <c r="F68" s="250" t="n">
        <v>1.09</v>
      </c>
      <c r="G68" s="231" t="n">
        <v>13.12</v>
      </c>
      <c r="H68" s="249" t="n">
        <v>281.82</v>
      </c>
      <c r="I68" s="231" t="n">
        <v>59.55</v>
      </c>
      <c r="J68" s="232" t="n">
        <v>107.2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47" t="n">
        <v>14</v>
      </c>
      <c r="B69" s="235" t="s">
        <v>31</v>
      </c>
      <c r="C69" s="250" t="n">
        <v>11.01</v>
      </c>
      <c r="D69" s="250" t="n">
        <v>5.35</v>
      </c>
      <c r="E69" s="251" t="n">
        <v>1.9</v>
      </c>
      <c r="F69" s="250" t="n">
        <v>1.09</v>
      </c>
      <c r="G69" s="231" t="n">
        <v>13.12</v>
      </c>
      <c r="H69" s="249" t="n">
        <v>281.82</v>
      </c>
      <c r="I69" s="231" t="n">
        <v>59.55</v>
      </c>
      <c r="J69" s="232" t="n">
        <v>107.29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252" t="n">
        <v>15</v>
      </c>
      <c r="B70" s="237" t="s">
        <v>32</v>
      </c>
      <c r="C70" s="239" t="n">
        <v>9.48</v>
      </c>
      <c r="D70" s="240" t="n">
        <v>4.61</v>
      </c>
      <c r="E70" s="253" t="n">
        <v>1.9</v>
      </c>
      <c r="F70" s="253" t="n">
        <v>1.38</v>
      </c>
      <c r="G70" s="241" t="n">
        <v>19.58</v>
      </c>
      <c r="H70" s="240" t="n">
        <v>270.2</v>
      </c>
      <c r="I70" s="241" t="n">
        <v>59.55</v>
      </c>
      <c r="J70" s="242" t="n">
        <v>107.2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54"/>
      <c r="C71" s="254"/>
      <c r="D71" s="254"/>
      <c r="E71" s="254"/>
      <c r="F71" s="254"/>
      <c r="G71" s="254"/>
      <c r="H71" s="254"/>
      <c r="I71" s="254"/>
      <c r="J71" s="254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255" t="s">
        <v>58</v>
      </c>
      <c r="B72" s="255"/>
      <c r="C72" s="255"/>
      <c r="D72" s="255"/>
      <c r="E72" s="255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6" t="s">
        <v>34</v>
      </c>
      <c r="B73" s="256"/>
      <c r="C73" s="256"/>
      <c r="D73" s="256"/>
      <c r="E73" s="257" t="s">
        <v>35</v>
      </c>
      <c r="F73" s="258" t="s">
        <v>36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9" t="s">
        <v>37</v>
      </c>
      <c r="B74" s="259"/>
      <c r="C74" s="259"/>
      <c r="D74" s="259"/>
      <c r="E74" s="260" t="n">
        <f aca="false">F74*0.88</f>
        <v>3.1768</v>
      </c>
      <c r="F74" s="261" t="n">
        <v>3.61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59" t="s">
        <v>38</v>
      </c>
      <c r="B75" s="259"/>
      <c r="C75" s="259"/>
      <c r="D75" s="259"/>
      <c r="E75" s="260" t="n">
        <f aca="false">F75*0.88</f>
        <v>4.4528</v>
      </c>
      <c r="F75" s="261" t="n">
        <v>5.06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59" t="s">
        <v>39</v>
      </c>
      <c r="B76" s="259"/>
      <c r="C76" s="259"/>
      <c r="D76" s="259"/>
      <c r="E76" s="260" t="n">
        <f aca="false">F76*0.88</f>
        <v>2.86</v>
      </c>
      <c r="F76" s="261" t="n">
        <v>3.25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262" t="s">
        <v>38</v>
      </c>
      <c r="B77" s="262"/>
      <c r="C77" s="262"/>
      <c r="D77" s="262"/>
      <c r="E77" s="260" t="n">
        <f aca="false">F77*0.88</f>
        <v>4.004</v>
      </c>
      <c r="F77" s="263" t="n">
        <v>4.55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64" t="s">
        <v>40</v>
      </c>
      <c r="B78" s="264"/>
      <c r="C78" s="264"/>
      <c r="D78" s="264"/>
      <c r="E78" s="265"/>
      <c r="F78" s="266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59" t="s">
        <v>37</v>
      </c>
      <c r="B79" s="259"/>
      <c r="C79" s="259"/>
      <c r="D79" s="259"/>
      <c r="E79" s="260" t="n">
        <f aca="false">F79*0.88</f>
        <v>2.7016</v>
      </c>
      <c r="F79" s="261" t="n">
        <v>3.07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9" t="s">
        <v>38</v>
      </c>
      <c r="B80" s="259"/>
      <c r="C80" s="259"/>
      <c r="D80" s="259"/>
      <c r="E80" s="260" t="n">
        <f aca="false">F80*0.88</f>
        <v>3.784</v>
      </c>
      <c r="F80" s="267" t="n">
        <v>4.3</v>
      </c>
      <c r="G80" s="0"/>
      <c r="H80" s="200"/>
      <c r="I80" s="20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59" t="s">
        <v>39</v>
      </c>
      <c r="B81" s="259"/>
      <c r="C81" s="259"/>
      <c r="D81" s="259"/>
      <c r="E81" s="260" t="n">
        <f aca="false">F81*0.88</f>
        <v>2.4288</v>
      </c>
      <c r="F81" s="261" t="n">
        <v>2.76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262" t="s">
        <v>38</v>
      </c>
      <c r="B82" s="262"/>
      <c r="C82" s="262"/>
      <c r="D82" s="262"/>
      <c r="E82" s="268" t="n">
        <f aca="false">F82*0.88</f>
        <v>3.4056</v>
      </c>
      <c r="F82" s="269" t="n">
        <v>3.87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55" t="s">
        <v>59</v>
      </c>
      <c r="B84" s="0"/>
      <c r="C84" s="0"/>
      <c r="D84" s="0"/>
      <c r="E84" s="0"/>
      <c r="F84" s="0"/>
      <c r="G84" s="197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197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 t="s">
        <v>6</v>
      </c>
      <c r="B86" s="0"/>
      <c r="C86" s="0" t="n">
        <v>63.28</v>
      </c>
      <c r="D86" s="0" t="s">
        <v>43</v>
      </c>
      <c r="E86" s="0"/>
      <c r="F86" s="0"/>
      <c r="G86" s="197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00" t="s">
        <v>44</v>
      </c>
      <c r="B87" s="200"/>
      <c r="C87" s="0" t="n">
        <v>9.02</v>
      </c>
      <c r="D87" s="0" t="s">
        <v>43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 t="s">
        <v>7</v>
      </c>
      <c r="B88" s="0"/>
      <c r="C88" s="0" t="n">
        <v>7.81</v>
      </c>
      <c r="D88" s="0" t="s">
        <v>43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21"/>
      <c r="B92" s="122" t="s">
        <v>61</v>
      </c>
      <c r="C92" s="121"/>
      <c r="D92" s="121"/>
      <c r="E92" s="121"/>
      <c r="F92" s="121"/>
      <c r="G92" s="123"/>
      <c r="H92" s="123"/>
      <c r="I92" s="123"/>
      <c r="J92" s="123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97"/>
      <c r="B93" s="197"/>
      <c r="C93" s="197"/>
      <c r="D93" s="197"/>
      <c r="E93" s="197"/>
      <c r="F93" s="197"/>
      <c r="G93" s="198"/>
      <c r="H93" s="199"/>
      <c r="I93" s="200"/>
      <c r="J93" s="199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true" outlineLevel="0" collapsed="false">
      <c r="A94" s="201" t="s">
        <v>2</v>
      </c>
      <c r="B94" s="202" t="s">
        <v>3</v>
      </c>
      <c r="C94" s="203" t="s">
        <v>50</v>
      </c>
      <c r="D94" s="203"/>
      <c r="E94" s="203"/>
      <c r="F94" s="203"/>
      <c r="G94" s="204" t="s">
        <v>5</v>
      </c>
      <c r="H94" s="205" t="s">
        <v>6</v>
      </c>
      <c r="I94" s="204" t="s">
        <v>51</v>
      </c>
      <c r="J94" s="206" t="s">
        <v>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.75" hidden="false" customHeight="false" outlineLevel="0" collapsed="false">
      <c r="A95" s="201"/>
      <c r="B95" s="202"/>
      <c r="C95" s="207" t="s">
        <v>9</v>
      </c>
      <c r="D95" s="270" t="s">
        <v>10</v>
      </c>
      <c r="E95" s="207" t="s">
        <v>52</v>
      </c>
      <c r="F95" s="209" t="s">
        <v>53</v>
      </c>
      <c r="G95" s="210" t="s">
        <v>11</v>
      </c>
      <c r="H95" s="211" t="s">
        <v>54</v>
      </c>
      <c r="I95" s="210" t="s">
        <v>54</v>
      </c>
      <c r="J95" s="210" t="s">
        <v>54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212"/>
      <c r="B96" s="213" t="n">
        <v>1</v>
      </c>
      <c r="C96" s="212" t="n">
        <v>2</v>
      </c>
      <c r="D96" s="214" t="n">
        <v>3</v>
      </c>
      <c r="E96" s="212" t="n">
        <v>4</v>
      </c>
      <c r="F96" s="214" t="n">
        <v>5</v>
      </c>
      <c r="G96" s="212" t="n">
        <v>6</v>
      </c>
      <c r="H96" s="214" t="n">
        <v>7</v>
      </c>
      <c r="I96" s="212" t="n">
        <v>8</v>
      </c>
      <c r="J96" s="215" t="n">
        <v>9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216"/>
      <c r="B97" s="271" t="s">
        <v>55</v>
      </c>
      <c r="C97" s="271"/>
      <c r="D97" s="271"/>
      <c r="E97" s="271"/>
      <c r="F97" s="271"/>
      <c r="G97" s="271"/>
      <c r="H97" s="271"/>
      <c r="I97" s="271"/>
      <c r="J97" s="271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72" t="n">
        <v>1</v>
      </c>
      <c r="B98" s="273" t="s">
        <v>15</v>
      </c>
      <c r="C98" s="220" t="n">
        <v>11.91</v>
      </c>
      <c r="D98" s="221" t="n">
        <v>4.05</v>
      </c>
      <c r="E98" s="222" t="s">
        <v>56</v>
      </c>
      <c r="F98" s="223" t="n">
        <v>1.09</v>
      </c>
      <c r="G98" s="224" t="n">
        <v>13.13</v>
      </c>
      <c r="H98" s="257" t="n">
        <v>257.62</v>
      </c>
      <c r="I98" s="224" t="n">
        <v>56.12</v>
      </c>
      <c r="J98" s="224" t="n">
        <v>101.05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74" t="n">
        <v>2</v>
      </c>
      <c r="B99" s="275" t="s">
        <v>16</v>
      </c>
      <c r="C99" s="228" t="n">
        <v>11.91</v>
      </c>
      <c r="D99" s="229" t="n">
        <v>4.05</v>
      </c>
      <c r="E99" s="222"/>
      <c r="F99" s="230" t="n">
        <v>1.09</v>
      </c>
      <c r="G99" s="231" t="n">
        <v>13.13</v>
      </c>
      <c r="H99" s="249" t="n">
        <v>257.62</v>
      </c>
      <c r="I99" s="231" t="n">
        <v>56.12</v>
      </c>
      <c r="J99" s="231" t="n">
        <v>101.05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74" t="n">
        <v>3</v>
      </c>
      <c r="B100" s="275" t="s">
        <v>17</v>
      </c>
      <c r="C100" s="228" t="n">
        <v>11.91</v>
      </c>
      <c r="D100" s="229" t="n">
        <v>4.05</v>
      </c>
      <c r="E100" s="222"/>
      <c r="F100" s="230" t="n">
        <v>1.09</v>
      </c>
      <c r="G100" s="231" t="n">
        <v>13.13</v>
      </c>
      <c r="H100" s="249" t="n">
        <v>257.62</v>
      </c>
      <c r="I100" s="231" t="n">
        <v>56.12</v>
      </c>
      <c r="J100" s="231" t="n">
        <v>101.05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74" t="n">
        <v>4</v>
      </c>
      <c r="B101" s="275" t="s">
        <v>18</v>
      </c>
      <c r="C101" s="228" t="n">
        <v>11.91</v>
      </c>
      <c r="D101" s="229" t="n">
        <v>4.05</v>
      </c>
      <c r="E101" s="222"/>
      <c r="F101" s="230" t="n">
        <v>1.09</v>
      </c>
      <c r="G101" s="233" t="n">
        <v>18.4</v>
      </c>
      <c r="H101" s="249" t="n">
        <v>257.62</v>
      </c>
      <c r="I101" s="231" t="n">
        <v>56.12</v>
      </c>
      <c r="J101" s="231" t="n">
        <v>101.05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74" t="n">
        <v>5</v>
      </c>
      <c r="B102" s="275" t="s">
        <v>19</v>
      </c>
      <c r="C102" s="228" t="n">
        <v>11.91</v>
      </c>
      <c r="D102" s="229" t="n">
        <v>4.05</v>
      </c>
      <c r="E102" s="222"/>
      <c r="F102" s="230" t="n">
        <v>1.09</v>
      </c>
      <c r="G102" s="233" t="n">
        <v>18.4</v>
      </c>
      <c r="H102" s="249" t="n">
        <v>257.62</v>
      </c>
      <c r="I102" s="231" t="n">
        <v>56.12</v>
      </c>
      <c r="J102" s="231" t="n">
        <v>101.05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76" t="n">
        <v>6</v>
      </c>
      <c r="B103" s="275" t="s">
        <v>21</v>
      </c>
      <c r="C103" s="228" t="n">
        <v>11.91</v>
      </c>
      <c r="D103" s="229" t="n">
        <v>4.05</v>
      </c>
      <c r="E103" s="222"/>
      <c r="F103" s="230" t="n">
        <v>1.09</v>
      </c>
      <c r="G103" s="231" t="n">
        <v>10.25</v>
      </c>
      <c r="H103" s="249" t="n">
        <v>257.62</v>
      </c>
      <c r="I103" s="231" t="n">
        <v>56.12</v>
      </c>
      <c r="J103" s="231" t="n">
        <v>101.05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76" t="n">
        <v>7</v>
      </c>
      <c r="B104" s="275" t="s">
        <v>22</v>
      </c>
      <c r="C104" s="228" t="n">
        <v>11.91</v>
      </c>
      <c r="D104" s="229" t="n">
        <v>4.05</v>
      </c>
      <c r="E104" s="222"/>
      <c r="F104" s="230" t="n">
        <v>1.09</v>
      </c>
      <c r="G104" s="231" t="n">
        <v>22.78</v>
      </c>
      <c r="H104" s="249" t="n">
        <v>257.62</v>
      </c>
      <c r="I104" s="231" t="n">
        <v>56.12</v>
      </c>
      <c r="J104" s="231" t="n">
        <v>101.05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76" t="n">
        <v>8</v>
      </c>
      <c r="B105" s="275" t="s">
        <v>23</v>
      </c>
      <c r="C105" s="228" t="n">
        <v>11.91</v>
      </c>
      <c r="D105" s="229" t="n">
        <v>4.05</v>
      </c>
      <c r="E105" s="222"/>
      <c r="F105" s="230" t="n">
        <v>1.09</v>
      </c>
      <c r="G105" s="231" t="n">
        <v>22.78</v>
      </c>
      <c r="H105" s="249" t="n">
        <v>257.62</v>
      </c>
      <c r="I105" s="231" t="n">
        <v>56.12</v>
      </c>
      <c r="J105" s="231" t="n">
        <v>101.05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76" t="n">
        <v>9</v>
      </c>
      <c r="B106" s="275" t="s">
        <v>24</v>
      </c>
      <c r="C106" s="228" t="n">
        <v>11.91</v>
      </c>
      <c r="D106" s="229" t="n">
        <v>4.05</v>
      </c>
      <c r="E106" s="222"/>
      <c r="F106" s="230" t="n">
        <v>1.09</v>
      </c>
      <c r="G106" s="233" t="n">
        <v>13.4</v>
      </c>
      <c r="H106" s="249" t="n">
        <v>257.62</v>
      </c>
      <c r="I106" s="231" t="n">
        <v>56.12</v>
      </c>
      <c r="J106" s="231" t="n">
        <v>101.05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277" t="n">
        <v>10</v>
      </c>
      <c r="B107" s="278" t="s">
        <v>25</v>
      </c>
      <c r="C107" s="238" t="n">
        <v>11.91</v>
      </c>
      <c r="D107" s="239" t="n">
        <v>4.05</v>
      </c>
      <c r="E107" s="222"/>
      <c r="F107" s="240" t="n">
        <v>1.09</v>
      </c>
      <c r="G107" s="241" t="n">
        <v>11.36</v>
      </c>
      <c r="H107" s="253" t="n">
        <v>257.62</v>
      </c>
      <c r="I107" s="241" t="n">
        <v>56.12</v>
      </c>
      <c r="J107" s="241" t="n">
        <v>101.05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243"/>
      <c r="B108" s="279" t="s">
        <v>26</v>
      </c>
      <c r="C108" s="279"/>
      <c r="D108" s="279"/>
      <c r="E108" s="279"/>
      <c r="F108" s="279"/>
      <c r="G108" s="279"/>
      <c r="H108" s="279"/>
      <c r="I108" s="279"/>
      <c r="J108" s="279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true" outlineLevel="0" collapsed="false">
      <c r="A109" s="245" t="n">
        <v>11</v>
      </c>
      <c r="B109" s="219" t="s">
        <v>27</v>
      </c>
      <c r="C109" s="220" t="n">
        <v>9.83</v>
      </c>
      <c r="D109" s="221" t="n">
        <v>4.05</v>
      </c>
      <c r="E109" s="246" t="s">
        <v>56</v>
      </c>
      <c r="F109" s="223" t="n">
        <v>1.23</v>
      </c>
      <c r="G109" s="224" t="n">
        <v>16.72</v>
      </c>
      <c r="H109" s="223" t="n">
        <v>257.62</v>
      </c>
      <c r="I109" s="224" t="n">
        <v>56.12</v>
      </c>
      <c r="J109" s="224" t="n">
        <v>101.05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47" t="n">
        <v>12</v>
      </c>
      <c r="B110" s="248" t="s">
        <v>28</v>
      </c>
      <c r="C110" s="249" t="n">
        <v>12.51</v>
      </c>
      <c r="D110" s="249" t="n">
        <v>4.23</v>
      </c>
      <c r="E110" s="249" t="s">
        <v>57</v>
      </c>
      <c r="F110" s="249"/>
      <c r="G110" s="231" t="n">
        <v>22.78</v>
      </c>
      <c r="H110" s="249" t="n">
        <v>257.62</v>
      </c>
      <c r="I110" s="231" t="n">
        <v>56.12</v>
      </c>
      <c r="J110" s="231" t="n">
        <v>101.05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47" t="n">
        <v>13</v>
      </c>
      <c r="B111" s="235" t="s">
        <v>30</v>
      </c>
      <c r="C111" s="250" t="n">
        <v>9.83</v>
      </c>
      <c r="D111" s="250" t="n">
        <v>4.78</v>
      </c>
      <c r="E111" s="251" t="n">
        <v>1.7</v>
      </c>
      <c r="F111" s="250" t="n">
        <v>1.09</v>
      </c>
      <c r="G111" s="231" t="n">
        <v>12.38</v>
      </c>
      <c r="H111" s="249" t="n">
        <v>281.82</v>
      </c>
      <c r="I111" s="231" t="n">
        <v>56.12</v>
      </c>
      <c r="J111" s="231" t="n">
        <v>101.05</v>
      </c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52" t="n">
        <v>14</v>
      </c>
      <c r="B112" s="237" t="s">
        <v>32</v>
      </c>
      <c r="C112" s="239" t="n">
        <v>8.46</v>
      </c>
      <c r="D112" s="240" t="n">
        <v>4.12</v>
      </c>
      <c r="E112" s="253" t="n">
        <v>1.7</v>
      </c>
      <c r="F112" s="253" t="n">
        <v>1.23</v>
      </c>
      <c r="G112" s="241" t="n">
        <v>18.47</v>
      </c>
      <c r="H112" s="253" t="n">
        <v>257.62</v>
      </c>
      <c r="I112" s="241" t="n">
        <v>56.12</v>
      </c>
      <c r="J112" s="241" t="n">
        <v>101.05</v>
      </c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54"/>
      <c r="C113" s="254"/>
      <c r="D113" s="254"/>
      <c r="E113" s="254"/>
      <c r="F113" s="254"/>
      <c r="G113" s="254"/>
      <c r="H113" s="254"/>
      <c r="I113" s="254"/>
      <c r="J113" s="254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55" t="s">
        <v>58</v>
      </c>
      <c r="B114" s="255"/>
      <c r="C114" s="255"/>
      <c r="D114" s="255"/>
      <c r="E114" s="255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56" t="s">
        <v>34</v>
      </c>
      <c r="B115" s="256"/>
      <c r="C115" s="256"/>
      <c r="D115" s="256"/>
      <c r="E115" s="257" t="s">
        <v>35</v>
      </c>
      <c r="F115" s="258" t="s">
        <v>36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59" t="s">
        <v>37</v>
      </c>
      <c r="B116" s="259"/>
      <c r="C116" s="259"/>
      <c r="D116" s="259"/>
      <c r="E116" s="260" t="n">
        <f aca="false">F116*0.88</f>
        <v>3.1768</v>
      </c>
      <c r="F116" s="261" t="n">
        <v>3.61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59" t="s">
        <v>38</v>
      </c>
      <c r="B117" s="259"/>
      <c r="C117" s="259"/>
      <c r="D117" s="259"/>
      <c r="E117" s="260" t="n">
        <f aca="false">F117*0.88</f>
        <v>4.4528</v>
      </c>
      <c r="F117" s="261" t="n">
        <v>5.06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59" t="s">
        <v>39</v>
      </c>
      <c r="B118" s="259"/>
      <c r="C118" s="259"/>
      <c r="D118" s="259"/>
      <c r="E118" s="260" t="n">
        <f aca="false">F118*0.88</f>
        <v>2.86</v>
      </c>
      <c r="F118" s="261" t="n">
        <v>3.25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262" t="s">
        <v>38</v>
      </c>
      <c r="B119" s="262"/>
      <c r="C119" s="262"/>
      <c r="D119" s="262"/>
      <c r="E119" s="260" t="n">
        <f aca="false">F119*0.88</f>
        <v>4.004</v>
      </c>
      <c r="F119" s="263" t="n">
        <v>4.55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64" t="s">
        <v>40</v>
      </c>
      <c r="B120" s="264"/>
      <c r="C120" s="264"/>
      <c r="D120" s="264"/>
      <c r="E120" s="265"/>
      <c r="F120" s="266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59" t="s">
        <v>37</v>
      </c>
      <c r="B121" s="259"/>
      <c r="C121" s="259"/>
      <c r="D121" s="259"/>
      <c r="E121" s="260" t="n">
        <f aca="false">F121*0.88</f>
        <v>2.7016</v>
      </c>
      <c r="F121" s="261" t="n">
        <v>3.07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59" t="s">
        <v>38</v>
      </c>
      <c r="B122" s="259"/>
      <c r="C122" s="259"/>
      <c r="D122" s="259"/>
      <c r="E122" s="260" t="n">
        <f aca="false">F122*0.88</f>
        <v>3.784</v>
      </c>
      <c r="F122" s="267" t="n">
        <v>4.3</v>
      </c>
      <c r="G122" s="0"/>
      <c r="H122" s="200"/>
      <c r="I122" s="20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59" t="s">
        <v>39</v>
      </c>
      <c r="B123" s="259"/>
      <c r="C123" s="259"/>
      <c r="D123" s="259"/>
      <c r="E123" s="260" t="n">
        <f aca="false">F123*0.88</f>
        <v>2.4288</v>
      </c>
      <c r="F123" s="261" t="n">
        <v>2.76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62" t="s">
        <v>38</v>
      </c>
      <c r="B124" s="262"/>
      <c r="C124" s="262"/>
      <c r="D124" s="262"/>
      <c r="E124" s="268" t="n">
        <f aca="false">F124*0.88</f>
        <v>3.4056</v>
      </c>
      <c r="F124" s="269" t="n">
        <v>3.87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55" t="s">
        <v>59</v>
      </c>
      <c r="B126" s="0"/>
      <c r="C126" s="0"/>
      <c r="D126" s="0"/>
      <c r="E126" s="0"/>
      <c r="F126" s="0"/>
      <c r="G126" s="197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197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 t="s">
        <v>6</v>
      </c>
      <c r="B128" s="0"/>
      <c r="C128" s="0" t="n">
        <v>60.5</v>
      </c>
      <c r="D128" s="0" t="s">
        <v>43</v>
      </c>
      <c r="E128" s="0"/>
      <c r="F128" s="0"/>
      <c r="G128" s="197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00" t="s">
        <v>44</v>
      </c>
      <c r="B129" s="200"/>
      <c r="C129" s="0" t="n">
        <v>8.52</v>
      </c>
      <c r="D129" s="0" t="s">
        <v>43</v>
      </c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 t="s">
        <v>7</v>
      </c>
      <c r="B130" s="0"/>
      <c r="C130" s="0" t="n">
        <v>7.38</v>
      </c>
      <c r="D130" s="0" t="s">
        <v>43</v>
      </c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 t="s">
        <v>60</v>
      </c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</sheetData>
  <mergeCells count="57">
    <mergeCell ref="G4:J4"/>
    <mergeCell ref="A6:A7"/>
    <mergeCell ref="B6:B7"/>
    <mergeCell ref="C6:F6"/>
    <mergeCell ref="B9:J9"/>
    <mergeCell ref="E10:E19"/>
    <mergeCell ref="B20:J20"/>
    <mergeCell ref="A28:D28"/>
    <mergeCell ref="A29:D29"/>
    <mergeCell ref="A30:D30"/>
    <mergeCell ref="A31:D31"/>
    <mergeCell ref="A32:D32"/>
    <mergeCell ref="A33:D33"/>
    <mergeCell ref="A34:D34"/>
    <mergeCell ref="A35:D35"/>
    <mergeCell ref="H35:I35"/>
    <mergeCell ref="A36:D36"/>
    <mergeCell ref="A37:D37"/>
    <mergeCell ref="A42:B42"/>
    <mergeCell ref="G49:J49"/>
    <mergeCell ref="A51:A52"/>
    <mergeCell ref="B51:B52"/>
    <mergeCell ref="C51:F51"/>
    <mergeCell ref="B54:J54"/>
    <mergeCell ref="E55:E64"/>
    <mergeCell ref="B65:J65"/>
    <mergeCell ref="A73:D73"/>
    <mergeCell ref="A74:D74"/>
    <mergeCell ref="A75:D75"/>
    <mergeCell ref="A76:D76"/>
    <mergeCell ref="A77:D77"/>
    <mergeCell ref="A78:D78"/>
    <mergeCell ref="A79:D79"/>
    <mergeCell ref="A80:D80"/>
    <mergeCell ref="H80:I80"/>
    <mergeCell ref="A81:D81"/>
    <mergeCell ref="A82:D82"/>
    <mergeCell ref="A87:B87"/>
    <mergeCell ref="G92:J92"/>
    <mergeCell ref="A94:A95"/>
    <mergeCell ref="B94:B95"/>
    <mergeCell ref="C94:F94"/>
    <mergeCell ref="B97:J97"/>
    <mergeCell ref="E98:E107"/>
    <mergeCell ref="B108:J108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H122:I122"/>
    <mergeCell ref="A123:D123"/>
    <mergeCell ref="A124:D124"/>
    <mergeCell ref="A129:B129"/>
  </mergeCells>
  <hyperlinks>
    <hyperlink ref="B1" location="СС010712" display="Тарифы с 01.07.12 г."/>
    <hyperlink ref="B2" location="СС010212" display="Тарифы с 01.02.12 г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0.13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55" t="s">
        <v>62</v>
      </c>
      <c r="B1" s="197"/>
      <c r="C1" s="197"/>
      <c r="D1" s="197"/>
      <c r="E1" s="197"/>
      <c r="F1" s="197"/>
      <c r="G1" s="198"/>
      <c r="H1" s="198"/>
      <c r="I1" s="198"/>
      <c r="J1" s="198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8"/>
      <c r="H2" s="199"/>
      <c r="I2" s="200"/>
      <c r="J2" s="199"/>
    </row>
    <row r="3" customFormat="false" ht="21" hidden="false" customHeight="true" outlineLevel="0" collapsed="false">
      <c r="A3" s="201" t="s">
        <v>2</v>
      </c>
      <c r="B3" s="202" t="s">
        <v>3</v>
      </c>
      <c r="C3" s="203" t="s">
        <v>50</v>
      </c>
      <c r="D3" s="203"/>
      <c r="E3" s="203"/>
      <c r="F3" s="203"/>
      <c r="G3" s="204" t="s">
        <v>5</v>
      </c>
      <c r="H3" s="205" t="s">
        <v>6</v>
      </c>
      <c r="I3" s="204" t="s">
        <v>51</v>
      </c>
      <c r="J3" s="206" t="s">
        <v>8</v>
      </c>
    </row>
    <row r="4" customFormat="false" ht="51.75" hidden="false" customHeight="false" outlineLevel="0" collapsed="false">
      <c r="A4" s="201"/>
      <c r="B4" s="202"/>
      <c r="C4" s="207" t="s">
        <v>9</v>
      </c>
      <c r="D4" s="270" t="s">
        <v>10</v>
      </c>
      <c r="E4" s="207" t="s">
        <v>52</v>
      </c>
      <c r="F4" s="209" t="s">
        <v>53</v>
      </c>
      <c r="G4" s="210" t="s">
        <v>11</v>
      </c>
      <c r="H4" s="211" t="s">
        <v>54</v>
      </c>
      <c r="I4" s="210" t="s">
        <v>54</v>
      </c>
      <c r="J4" s="210" t="s">
        <v>54</v>
      </c>
    </row>
    <row r="5" customFormat="false" ht="13.5" hidden="false" customHeight="false" outlineLevel="0" collapsed="false">
      <c r="A5" s="212"/>
      <c r="B5" s="213" t="n">
        <v>1</v>
      </c>
      <c r="C5" s="212" t="n">
        <v>2</v>
      </c>
      <c r="D5" s="214" t="n">
        <v>3</v>
      </c>
      <c r="E5" s="212" t="n">
        <v>4</v>
      </c>
      <c r="F5" s="214" t="n">
        <v>5</v>
      </c>
      <c r="G5" s="212" t="n">
        <v>6</v>
      </c>
      <c r="H5" s="214" t="n">
        <v>7</v>
      </c>
      <c r="I5" s="212" t="n">
        <v>8</v>
      </c>
      <c r="J5" s="215" t="n">
        <v>9</v>
      </c>
    </row>
    <row r="6" customFormat="false" ht="13.5" hidden="false" customHeight="true" outlineLevel="0" collapsed="false">
      <c r="A6" s="216"/>
      <c r="B6" s="271" t="s">
        <v>55</v>
      </c>
      <c r="C6" s="271"/>
      <c r="D6" s="271"/>
      <c r="E6" s="271"/>
      <c r="F6" s="271"/>
      <c r="G6" s="271"/>
      <c r="H6" s="271"/>
      <c r="I6" s="271"/>
      <c r="J6" s="271"/>
    </row>
    <row r="7" customFormat="false" ht="12.75" hidden="false" customHeight="true" outlineLevel="0" collapsed="false">
      <c r="A7" s="272" t="n">
        <v>1</v>
      </c>
      <c r="B7" s="273" t="s">
        <v>15</v>
      </c>
      <c r="C7" s="220" t="n">
        <v>11.91</v>
      </c>
      <c r="D7" s="221" t="n">
        <v>4.05</v>
      </c>
      <c r="E7" s="222" t="s">
        <v>56</v>
      </c>
      <c r="F7" s="223" t="n">
        <v>1.09</v>
      </c>
      <c r="G7" s="224" t="n">
        <v>22.78</v>
      </c>
      <c r="H7" s="257" t="n">
        <v>257.62</v>
      </c>
      <c r="I7" s="224" t="n">
        <v>56.12</v>
      </c>
      <c r="J7" s="224" t="n">
        <v>99.77</v>
      </c>
    </row>
    <row r="8" customFormat="false" ht="12.75" hidden="false" customHeight="true" outlineLevel="0" collapsed="false">
      <c r="A8" s="274" t="n">
        <v>2</v>
      </c>
      <c r="B8" s="275" t="s">
        <v>16</v>
      </c>
      <c r="C8" s="228" t="n">
        <v>11.91</v>
      </c>
      <c r="D8" s="229" t="n">
        <v>4.05</v>
      </c>
      <c r="E8" s="222"/>
      <c r="F8" s="230" t="n">
        <v>1.09</v>
      </c>
      <c r="G8" s="231" t="n">
        <v>22.78</v>
      </c>
      <c r="H8" s="249" t="n">
        <v>257.62</v>
      </c>
      <c r="I8" s="231" t="n">
        <v>56.12</v>
      </c>
      <c r="J8" s="231" t="n">
        <v>99.77</v>
      </c>
    </row>
    <row r="9" customFormat="false" ht="12.75" hidden="false" customHeight="true" outlineLevel="0" collapsed="false">
      <c r="A9" s="274" t="n">
        <v>3</v>
      </c>
      <c r="B9" s="275" t="s">
        <v>17</v>
      </c>
      <c r="C9" s="228" t="n">
        <v>11.91</v>
      </c>
      <c r="D9" s="229" t="n">
        <v>4.05</v>
      </c>
      <c r="E9" s="222"/>
      <c r="F9" s="230" t="n">
        <v>1.09</v>
      </c>
      <c r="G9" s="231" t="n">
        <v>22.78</v>
      </c>
      <c r="H9" s="249" t="n">
        <v>257.62</v>
      </c>
      <c r="I9" s="231" t="n">
        <v>56.12</v>
      </c>
      <c r="J9" s="231" t="n">
        <v>99.77</v>
      </c>
    </row>
    <row r="10" customFormat="false" ht="12.75" hidden="false" customHeight="true" outlineLevel="0" collapsed="false">
      <c r="A10" s="274" t="n">
        <v>4</v>
      </c>
      <c r="B10" s="275" t="s">
        <v>18</v>
      </c>
      <c r="C10" s="228" t="n">
        <v>11.91</v>
      </c>
      <c r="D10" s="229" t="n">
        <v>4.05</v>
      </c>
      <c r="E10" s="222"/>
      <c r="F10" s="230" t="n">
        <v>1.09</v>
      </c>
      <c r="G10" s="231" t="n">
        <v>22.78</v>
      </c>
      <c r="H10" s="249" t="n">
        <v>257.62</v>
      </c>
      <c r="I10" s="231" t="n">
        <v>56.12</v>
      </c>
      <c r="J10" s="231" t="n">
        <v>99.77</v>
      </c>
    </row>
    <row r="11" customFormat="false" ht="12.75" hidden="false" customHeight="true" outlineLevel="0" collapsed="false">
      <c r="A11" s="274" t="n">
        <v>5</v>
      </c>
      <c r="B11" s="275" t="s">
        <v>19</v>
      </c>
      <c r="C11" s="228" t="n">
        <v>11.91</v>
      </c>
      <c r="D11" s="229" t="n">
        <v>4.05</v>
      </c>
      <c r="E11" s="222"/>
      <c r="F11" s="230" t="n">
        <v>1.09</v>
      </c>
      <c r="G11" s="231" t="n">
        <v>22.78</v>
      </c>
      <c r="H11" s="249" t="n">
        <v>257.62</v>
      </c>
      <c r="I11" s="231" t="n">
        <v>56.12</v>
      </c>
      <c r="J11" s="231" t="n">
        <v>99.77</v>
      </c>
    </row>
    <row r="12" customFormat="false" ht="12.75" hidden="false" customHeight="false" outlineLevel="0" collapsed="false">
      <c r="A12" s="276" t="n">
        <v>6</v>
      </c>
      <c r="B12" s="275" t="s">
        <v>21</v>
      </c>
      <c r="C12" s="228" t="n">
        <v>11.91</v>
      </c>
      <c r="D12" s="229" t="n">
        <v>4.05</v>
      </c>
      <c r="E12" s="222"/>
      <c r="F12" s="230" t="n">
        <v>1.09</v>
      </c>
      <c r="G12" s="231" t="n">
        <v>22.78</v>
      </c>
      <c r="H12" s="249" t="n">
        <v>257.62</v>
      </c>
      <c r="I12" s="231" t="n">
        <v>56.12</v>
      </c>
      <c r="J12" s="231" t="n">
        <v>99.77</v>
      </c>
    </row>
    <row r="13" customFormat="false" ht="12.75" hidden="false" customHeight="false" outlineLevel="0" collapsed="false">
      <c r="A13" s="276" t="n">
        <v>7</v>
      </c>
      <c r="B13" s="275" t="s">
        <v>24</v>
      </c>
      <c r="C13" s="228" t="n">
        <v>11.91</v>
      </c>
      <c r="D13" s="229" t="n">
        <v>4.05</v>
      </c>
      <c r="E13" s="222"/>
      <c r="F13" s="230" t="n">
        <v>1.09</v>
      </c>
      <c r="G13" s="231" t="n">
        <v>22.78</v>
      </c>
      <c r="H13" s="249" t="n">
        <v>257.62</v>
      </c>
      <c r="I13" s="231" t="n">
        <v>56.12</v>
      </c>
      <c r="J13" s="231" t="n">
        <v>99.77</v>
      </c>
    </row>
    <row r="14" customFormat="false" ht="13.5" hidden="false" customHeight="false" outlineLevel="0" collapsed="false">
      <c r="A14" s="277" t="n">
        <v>8</v>
      </c>
      <c r="B14" s="278" t="s">
        <v>25</v>
      </c>
      <c r="C14" s="238" t="n">
        <v>11.91</v>
      </c>
      <c r="D14" s="239" t="n">
        <v>4.05</v>
      </c>
      <c r="E14" s="222"/>
      <c r="F14" s="240" t="n">
        <v>1.09</v>
      </c>
      <c r="G14" s="241" t="n">
        <v>22.78</v>
      </c>
      <c r="H14" s="253" t="n">
        <v>257.62</v>
      </c>
      <c r="I14" s="241" t="n">
        <v>56.12</v>
      </c>
      <c r="J14" s="241" t="n">
        <v>99.77</v>
      </c>
    </row>
    <row r="15" customFormat="false" ht="13.5" hidden="false" customHeight="false" outlineLevel="0" collapsed="false">
      <c r="A15" s="243"/>
      <c r="B15" s="279" t="s">
        <v>26</v>
      </c>
      <c r="C15" s="279"/>
      <c r="D15" s="279"/>
      <c r="E15" s="279"/>
      <c r="F15" s="279"/>
      <c r="G15" s="279"/>
      <c r="H15" s="279"/>
      <c r="I15" s="279"/>
      <c r="J15" s="279"/>
    </row>
    <row r="16" customFormat="false" ht="38.25" hidden="false" customHeight="true" outlineLevel="0" collapsed="false">
      <c r="A16" s="245" t="n">
        <v>9</v>
      </c>
      <c r="B16" s="219" t="s">
        <v>27</v>
      </c>
      <c r="C16" s="220" t="n">
        <v>9.83</v>
      </c>
      <c r="D16" s="221" t="n">
        <v>4.05</v>
      </c>
      <c r="E16" s="246" t="s">
        <v>56</v>
      </c>
      <c r="F16" s="223" t="n">
        <v>1.23</v>
      </c>
      <c r="G16" s="224" t="n">
        <v>22.78</v>
      </c>
      <c r="H16" s="223" t="n">
        <v>257.62</v>
      </c>
      <c r="I16" s="224" t="n">
        <v>56.12</v>
      </c>
      <c r="J16" s="224" t="n">
        <v>99.77</v>
      </c>
    </row>
    <row r="17" customFormat="false" ht="12.75" hidden="false" customHeight="false" outlineLevel="0" collapsed="false">
      <c r="A17" s="247" t="n">
        <v>10</v>
      </c>
      <c r="B17" s="248" t="s">
        <v>28</v>
      </c>
      <c r="C17" s="249" t="n">
        <v>12.51</v>
      </c>
      <c r="D17" s="249" t="n">
        <v>4.23</v>
      </c>
      <c r="E17" s="249" t="s">
        <v>57</v>
      </c>
      <c r="F17" s="249"/>
      <c r="G17" s="231" t="n">
        <v>22.78</v>
      </c>
      <c r="H17" s="249" t="n">
        <v>257.62</v>
      </c>
      <c r="I17" s="231" t="n">
        <v>56.12</v>
      </c>
      <c r="J17" s="231" t="n">
        <v>99.77</v>
      </c>
    </row>
    <row r="18" customFormat="false" ht="12.75" hidden="false" customHeight="false" outlineLevel="0" collapsed="false">
      <c r="A18" s="247" t="n">
        <v>11</v>
      </c>
      <c r="B18" s="235" t="s">
        <v>30</v>
      </c>
      <c r="C18" s="250" t="n">
        <v>9.83</v>
      </c>
      <c r="D18" s="250" t="n">
        <v>4.78</v>
      </c>
      <c r="E18" s="251" t="n">
        <v>1.7</v>
      </c>
      <c r="F18" s="250" t="n">
        <v>1.09</v>
      </c>
      <c r="G18" s="231" t="n">
        <v>22.78</v>
      </c>
      <c r="H18" s="249" t="n">
        <v>257.62</v>
      </c>
      <c r="I18" s="231" t="n">
        <v>56.12</v>
      </c>
      <c r="J18" s="231" t="n">
        <v>99.77</v>
      </c>
    </row>
    <row r="19" customFormat="false" ht="13.5" hidden="false" customHeight="false" outlineLevel="0" collapsed="false">
      <c r="A19" s="252" t="n">
        <v>12</v>
      </c>
      <c r="B19" s="237" t="s">
        <v>32</v>
      </c>
      <c r="C19" s="239" t="n">
        <v>8.46</v>
      </c>
      <c r="D19" s="240" t="n">
        <v>4.12</v>
      </c>
      <c r="E19" s="253" t="n">
        <v>1.7</v>
      </c>
      <c r="F19" s="253" t="n">
        <v>1.23</v>
      </c>
      <c r="G19" s="241" t="n">
        <v>22.78</v>
      </c>
      <c r="H19" s="253" t="n">
        <v>257.62</v>
      </c>
      <c r="I19" s="241" t="n">
        <v>56.12</v>
      </c>
      <c r="J19" s="241" t="n">
        <v>99.77</v>
      </c>
    </row>
    <row r="20" customFormat="false" ht="12.75" hidden="false" customHeight="false" outlineLevel="0" collapsed="false">
      <c r="B20" s="254"/>
      <c r="C20" s="254"/>
      <c r="D20" s="254"/>
      <c r="E20" s="254"/>
      <c r="F20" s="254"/>
      <c r="G20" s="254"/>
      <c r="H20" s="254"/>
      <c r="I20" s="254"/>
      <c r="J20" s="254"/>
    </row>
    <row r="21" customFormat="false" ht="13.5" hidden="false" customHeight="false" outlineLevel="0" collapsed="false">
      <c r="A21" s="255" t="s">
        <v>63</v>
      </c>
      <c r="B21" s="255"/>
      <c r="C21" s="255"/>
      <c r="D21" s="255"/>
      <c r="E21" s="255"/>
    </row>
    <row r="22" customFormat="false" ht="12.75" hidden="false" customHeight="false" outlineLevel="0" collapsed="false">
      <c r="A22" s="256" t="s">
        <v>34</v>
      </c>
      <c r="B22" s="256"/>
      <c r="C22" s="256"/>
      <c r="D22" s="256"/>
      <c r="E22" s="257" t="s">
        <v>35</v>
      </c>
      <c r="F22" s="258" t="s">
        <v>36</v>
      </c>
    </row>
    <row r="23" customFormat="false" ht="12.75" hidden="false" customHeight="false" outlineLevel="0" collapsed="false">
      <c r="A23" s="259" t="s">
        <v>37</v>
      </c>
      <c r="B23" s="259"/>
      <c r="C23" s="259"/>
      <c r="D23" s="259"/>
      <c r="E23" s="249" t="n">
        <v>3.04</v>
      </c>
      <c r="F23" s="261" t="n">
        <v>3.45</v>
      </c>
    </row>
    <row r="24" customFormat="false" ht="12.75" hidden="false" customHeight="false" outlineLevel="0" collapsed="false">
      <c r="A24" s="259" t="s">
        <v>38</v>
      </c>
      <c r="B24" s="259"/>
      <c r="C24" s="259"/>
      <c r="D24" s="259"/>
      <c r="E24" s="249" t="n">
        <v>4.25</v>
      </c>
      <c r="F24" s="261" t="n">
        <v>4.83</v>
      </c>
    </row>
    <row r="25" customFormat="false" ht="12.75" hidden="false" customHeight="false" outlineLevel="0" collapsed="false">
      <c r="A25" s="259" t="s">
        <v>39</v>
      </c>
      <c r="B25" s="259"/>
      <c r="C25" s="259"/>
      <c r="D25" s="259"/>
      <c r="E25" s="249" t="n">
        <v>2.73</v>
      </c>
      <c r="F25" s="261" t="n">
        <v>3.11</v>
      </c>
    </row>
    <row r="26" customFormat="false" ht="13.5" hidden="false" customHeight="false" outlineLevel="0" collapsed="false">
      <c r="A26" s="262" t="s">
        <v>38</v>
      </c>
      <c r="B26" s="262"/>
      <c r="C26" s="262"/>
      <c r="D26" s="262"/>
      <c r="E26" s="253" t="n">
        <v>3.83</v>
      </c>
      <c r="F26" s="263" t="n">
        <v>4.35</v>
      </c>
    </row>
    <row r="27" customFormat="false" ht="12.75" hidden="false" customHeight="false" outlineLevel="0" collapsed="false">
      <c r="A27" s="256" t="s">
        <v>40</v>
      </c>
      <c r="B27" s="256"/>
      <c r="C27" s="256"/>
      <c r="D27" s="256"/>
      <c r="E27" s="265"/>
      <c r="F27" s="266"/>
    </row>
    <row r="28" customFormat="false" ht="12.75" hidden="false" customHeight="false" outlineLevel="0" collapsed="false">
      <c r="A28" s="259" t="s">
        <v>37</v>
      </c>
      <c r="B28" s="259"/>
      <c r="C28" s="259"/>
      <c r="D28" s="259"/>
      <c r="E28" s="249" t="n">
        <v>2.58</v>
      </c>
      <c r="F28" s="261" t="n">
        <v>2.93</v>
      </c>
    </row>
    <row r="29" customFormat="false" ht="12.75" hidden="false" customHeight="false" outlineLevel="0" collapsed="false">
      <c r="A29" s="259" t="s">
        <v>38</v>
      </c>
      <c r="B29" s="259"/>
      <c r="C29" s="259"/>
      <c r="D29" s="259"/>
      <c r="E29" s="249" t="n">
        <v>3.61</v>
      </c>
      <c r="F29" s="261" t="n">
        <v>4.11</v>
      </c>
      <c r="H29" s="200"/>
      <c r="I29" s="200"/>
    </row>
    <row r="30" customFormat="false" ht="12.75" hidden="false" customHeight="false" outlineLevel="0" collapsed="false">
      <c r="A30" s="259" t="s">
        <v>39</v>
      </c>
      <c r="B30" s="259"/>
      <c r="C30" s="259"/>
      <c r="D30" s="259"/>
      <c r="E30" s="249" t="n">
        <v>2.32</v>
      </c>
      <c r="F30" s="261" t="n">
        <v>2.64</v>
      </c>
    </row>
    <row r="31" customFormat="false" ht="13.5" hidden="false" customHeight="false" outlineLevel="0" collapsed="false">
      <c r="A31" s="262" t="s">
        <v>38</v>
      </c>
      <c r="B31" s="262"/>
      <c r="C31" s="262"/>
      <c r="D31" s="262"/>
      <c r="E31" s="253" t="n">
        <v>3.26</v>
      </c>
      <c r="F31" s="269" t="n">
        <v>3.7</v>
      </c>
    </row>
    <row r="33" customFormat="false" ht="12.75" hidden="false" customHeight="false" outlineLevel="0" collapsed="false">
      <c r="A33" s="255" t="s">
        <v>59</v>
      </c>
    </row>
    <row r="35" customFormat="false" ht="12.75" hidden="false" customHeight="false" outlineLevel="0" collapsed="false">
      <c r="A35" s="0" t="s">
        <v>6</v>
      </c>
      <c r="C35" s="0" t="n">
        <v>60.5</v>
      </c>
      <c r="D35" s="0" t="s">
        <v>43</v>
      </c>
    </row>
    <row r="36" customFormat="false" ht="12.75" hidden="false" customHeight="false" outlineLevel="0" collapsed="false">
      <c r="A36" s="200" t="s">
        <v>44</v>
      </c>
      <c r="B36" s="200"/>
      <c r="C36" s="0" t="n">
        <v>8.52</v>
      </c>
      <c r="D36" s="0" t="s">
        <v>43</v>
      </c>
    </row>
    <row r="37" customFormat="false" ht="12.75" hidden="false" customHeight="false" outlineLevel="0" collapsed="false">
      <c r="A37" s="0" t="s">
        <v>7</v>
      </c>
      <c r="C37" s="0" t="n">
        <v>7.38</v>
      </c>
      <c r="D37" s="0" t="s">
        <v>43</v>
      </c>
    </row>
  </sheetData>
  <mergeCells count="19">
    <mergeCell ref="G1:J1"/>
    <mergeCell ref="A3:A4"/>
    <mergeCell ref="B3:B4"/>
    <mergeCell ref="C3:F3"/>
    <mergeCell ref="B6:J6"/>
    <mergeCell ref="E7:E14"/>
    <mergeCell ref="B15:J15"/>
    <mergeCell ref="A22:D22"/>
    <mergeCell ref="A23:D23"/>
    <mergeCell ref="A24:D24"/>
    <mergeCell ref="A25:D25"/>
    <mergeCell ref="A26:D26"/>
    <mergeCell ref="A27:D27"/>
    <mergeCell ref="A28:D28"/>
    <mergeCell ref="A29:D29"/>
    <mergeCell ref="H29:I29"/>
    <mergeCell ref="A30:D30"/>
    <mergeCell ref="A31:D31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7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9.28"/>
    <col collapsed="false" customWidth="true" hidden="false" outlineLevel="0" max="8" min="8" style="0" width="8.99"/>
    <col collapsed="false" customWidth="true" hidden="false" outlineLevel="0" max="9" min="9" style="0" width="13.14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255" t="s">
        <v>64</v>
      </c>
      <c r="B1" s="197"/>
      <c r="C1" s="197"/>
      <c r="D1" s="197"/>
      <c r="E1" s="197"/>
      <c r="F1" s="197"/>
      <c r="G1" s="198"/>
      <c r="H1" s="198"/>
      <c r="I1" s="198"/>
      <c r="J1" s="198"/>
    </row>
    <row r="2" customFormat="false" ht="13.5" hidden="false" customHeight="false" outlineLevel="0" collapsed="false">
      <c r="A2" s="197"/>
      <c r="B2" s="197"/>
      <c r="C2" s="197"/>
      <c r="D2" s="197"/>
      <c r="E2" s="197"/>
      <c r="F2" s="197"/>
      <c r="G2" s="198"/>
      <c r="H2" s="199"/>
      <c r="I2" s="200"/>
      <c r="J2" s="199"/>
    </row>
    <row r="3" customFormat="false" ht="25.5" hidden="false" customHeight="true" outlineLevel="0" collapsed="false">
      <c r="A3" s="201" t="s">
        <v>2</v>
      </c>
      <c r="B3" s="202" t="s">
        <v>3</v>
      </c>
      <c r="C3" s="203" t="s">
        <v>50</v>
      </c>
      <c r="D3" s="203"/>
      <c r="E3" s="203"/>
      <c r="F3" s="203"/>
      <c r="G3" s="204" t="s">
        <v>5</v>
      </c>
      <c r="H3" s="205" t="s">
        <v>6</v>
      </c>
      <c r="I3" s="204" t="s">
        <v>51</v>
      </c>
      <c r="J3" s="206" t="s">
        <v>8</v>
      </c>
    </row>
    <row r="4" customFormat="false" ht="64.5" hidden="false" customHeight="false" outlineLevel="0" collapsed="false">
      <c r="A4" s="201"/>
      <c r="B4" s="202"/>
      <c r="C4" s="207" t="s">
        <v>9</v>
      </c>
      <c r="D4" s="270" t="s">
        <v>10</v>
      </c>
      <c r="E4" s="207" t="s">
        <v>52</v>
      </c>
      <c r="F4" s="209" t="s">
        <v>53</v>
      </c>
      <c r="G4" s="210" t="s">
        <v>11</v>
      </c>
      <c r="H4" s="211" t="s">
        <v>54</v>
      </c>
      <c r="I4" s="210" t="s">
        <v>54</v>
      </c>
      <c r="J4" s="210" t="s">
        <v>54</v>
      </c>
    </row>
    <row r="5" customFormat="false" ht="13.5" hidden="false" customHeight="false" outlineLevel="0" collapsed="false">
      <c r="A5" s="212"/>
      <c r="B5" s="213" t="n">
        <v>1</v>
      </c>
      <c r="C5" s="212" t="n">
        <v>2</v>
      </c>
      <c r="D5" s="214" t="n">
        <v>3</v>
      </c>
      <c r="E5" s="212" t="n">
        <v>4</v>
      </c>
      <c r="F5" s="214" t="n">
        <v>5</v>
      </c>
      <c r="G5" s="212" t="n">
        <v>6</v>
      </c>
      <c r="H5" s="214" t="n">
        <v>7</v>
      </c>
      <c r="I5" s="212" t="n">
        <v>8</v>
      </c>
      <c r="J5" s="215" t="n">
        <v>9</v>
      </c>
    </row>
    <row r="6" customFormat="false" ht="13.5" hidden="false" customHeight="true" outlineLevel="0" collapsed="false">
      <c r="A6" s="216"/>
      <c r="B6" s="280" t="s">
        <v>55</v>
      </c>
      <c r="C6" s="280"/>
      <c r="D6" s="280"/>
      <c r="E6" s="280"/>
      <c r="F6" s="280"/>
      <c r="G6" s="280"/>
      <c r="H6" s="280"/>
      <c r="I6" s="280"/>
      <c r="J6" s="280"/>
    </row>
    <row r="7" customFormat="false" ht="12.75" hidden="false" customHeight="true" outlineLevel="0" collapsed="false">
      <c r="A7" s="272" t="n">
        <v>1</v>
      </c>
      <c r="B7" s="273" t="s">
        <v>27</v>
      </c>
      <c r="C7" s="220" t="n">
        <v>8.7</v>
      </c>
      <c r="D7" s="221" t="n">
        <v>3.58</v>
      </c>
      <c r="E7" s="222" t="s">
        <v>65</v>
      </c>
      <c r="F7" s="223" t="n">
        <v>1.09</v>
      </c>
      <c r="G7" s="224" t="n">
        <v>20.55</v>
      </c>
      <c r="H7" s="224" t="n">
        <v>226.98</v>
      </c>
      <c r="I7" s="224" t="n">
        <v>47.98</v>
      </c>
      <c r="J7" s="225" t="n">
        <v>87.95</v>
      </c>
    </row>
    <row r="8" customFormat="false" ht="12.75" hidden="false" customHeight="true" outlineLevel="0" collapsed="false">
      <c r="A8" s="274" t="n">
        <v>2</v>
      </c>
      <c r="B8" s="275" t="s">
        <v>15</v>
      </c>
      <c r="C8" s="228" t="n">
        <v>10.96</v>
      </c>
      <c r="D8" s="229" t="n">
        <v>3.58</v>
      </c>
      <c r="E8" s="222"/>
      <c r="F8" s="230" t="n">
        <v>1.09</v>
      </c>
      <c r="G8" s="231" t="n">
        <v>20.55</v>
      </c>
      <c r="H8" s="231" t="n">
        <v>226.98</v>
      </c>
      <c r="I8" s="231" t="n">
        <v>47.98</v>
      </c>
      <c r="J8" s="232" t="n">
        <v>87.95</v>
      </c>
    </row>
    <row r="9" customFormat="false" ht="12.75" hidden="false" customHeight="true" outlineLevel="0" collapsed="false">
      <c r="A9" s="274" t="n">
        <v>3</v>
      </c>
      <c r="B9" s="275" t="s">
        <v>16</v>
      </c>
      <c r="C9" s="228" t="n">
        <v>10.96</v>
      </c>
      <c r="D9" s="229" t="n">
        <v>3.58</v>
      </c>
      <c r="E9" s="222"/>
      <c r="F9" s="230" t="n">
        <v>1.09</v>
      </c>
      <c r="G9" s="231" t="n">
        <v>20.55</v>
      </c>
      <c r="H9" s="231" t="n">
        <v>226.98</v>
      </c>
      <c r="I9" s="231" t="n">
        <v>47.98</v>
      </c>
      <c r="J9" s="232" t="n">
        <v>87.95</v>
      </c>
    </row>
    <row r="10" customFormat="false" ht="12.75" hidden="false" customHeight="true" outlineLevel="0" collapsed="false">
      <c r="A10" s="274" t="n">
        <v>4</v>
      </c>
      <c r="B10" s="275" t="s">
        <v>17</v>
      </c>
      <c r="C10" s="228" t="n">
        <v>10.96</v>
      </c>
      <c r="D10" s="229" t="n">
        <v>3.58</v>
      </c>
      <c r="E10" s="222"/>
      <c r="F10" s="230" t="n">
        <v>1.09</v>
      </c>
      <c r="G10" s="231" t="n">
        <v>20.55</v>
      </c>
      <c r="H10" s="231" t="n">
        <v>226.98</v>
      </c>
      <c r="I10" s="231" t="n">
        <v>47.98</v>
      </c>
      <c r="J10" s="232" t="n">
        <v>87.95</v>
      </c>
    </row>
    <row r="11" customFormat="false" ht="12.75" hidden="false" customHeight="true" outlineLevel="0" collapsed="false">
      <c r="A11" s="274" t="n">
        <v>5</v>
      </c>
      <c r="B11" s="275" t="s">
        <v>18</v>
      </c>
      <c r="C11" s="228" t="n">
        <v>10.96</v>
      </c>
      <c r="D11" s="229" t="n">
        <v>3.58</v>
      </c>
      <c r="E11" s="222"/>
      <c r="F11" s="230" t="n">
        <v>1.09</v>
      </c>
      <c r="G11" s="231" t="n">
        <v>20.55</v>
      </c>
      <c r="H11" s="231" t="n">
        <v>226.98</v>
      </c>
      <c r="I11" s="231" t="n">
        <v>47.98</v>
      </c>
      <c r="J11" s="232" t="n">
        <v>87.95</v>
      </c>
    </row>
    <row r="12" customFormat="false" ht="12.75" hidden="false" customHeight="true" outlineLevel="0" collapsed="false">
      <c r="A12" s="274" t="n">
        <v>6</v>
      </c>
      <c r="B12" s="275" t="s">
        <v>19</v>
      </c>
      <c r="C12" s="228" t="n">
        <v>10.96</v>
      </c>
      <c r="D12" s="229" t="n">
        <v>3.58</v>
      </c>
      <c r="E12" s="222"/>
      <c r="F12" s="230" t="n">
        <v>1.09</v>
      </c>
      <c r="G12" s="231" t="n">
        <v>20.55</v>
      </c>
      <c r="H12" s="231" t="n">
        <v>226.98</v>
      </c>
      <c r="I12" s="231" t="n">
        <v>47.98</v>
      </c>
      <c r="J12" s="232" t="n">
        <v>87.95</v>
      </c>
    </row>
    <row r="13" customFormat="false" ht="12.75" hidden="false" customHeight="true" outlineLevel="0" collapsed="false">
      <c r="A13" s="276" t="n">
        <v>7</v>
      </c>
      <c r="B13" s="275" t="s">
        <v>24</v>
      </c>
      <c r="C13" s="281" t="n">
        <v>10.54</v>
      </c>
      <c r="D13" s="282" t="n">
        <v>3.58</v>
      </c>
      <c r="E13" s="222"/>
      <c r="F13" s="230" t="n">
        <v>1.09</v>
      </c>
      <c r="G13" s="231" t="n">
        <v>20.55</v>
      </c>
      <c r="H13" s="231" t="n">
        <v>226.98</v>
      </c>
      <c r="I13" s="231" t="n">
        <v>47.98</v>
      </c>
      <c r="J13" s="232" t="n">
        <v>87.95</v>
      </c>
    </row>
    <row r="14" customFormat="false" ht="13.5" hidden="false" customHeight="false" outlineLevel="0" collapsed="false">
      <c r="A14" s="277" t="n">
        <v>8</v>
      </c>
      <c r="B14" s="278" t="s">
        <v>25</v>
      </c>
      <c r="C14" s="253" t="n">
        <v>10.54</v>
      </c>
      <c r="D14" s="253" t="n">
        <v>3.58</v>
      </c>
      <c r="E14" s="222"/>
      <c r="F14" s="240" t="n">
        <v>1.09</v>
      </c>
      <c r="G14" s="241" t="n">
        <v>20.55</v>
      </c>
      <c r="H14" s="241" t="n">
        <v>226.98</v>
      </c>
      <c r="I14" s="241" t="n">
        <v>47.98</v>
      </c>
      <c r="J14" s="242" t="n">
        <v>87.95</v>
      </c>
    </row>
    <row r="15" customFormat="false" ht="13.5" hidden="false" customHeight="false" outlineLevel="0" collapsed="false">
      <c r="A15" s="283"/>
      <c r="B15" s="284" t="s">
        <v>26</v>
      </c>
      <c r="C15" s="284"/>
      <c r="D15" s="284"/>
      <c r="E15" s="284"/>
      <c r="F15" s="284"/>
      <c r="G15" s="284"/>
      <c r="H15" s="284"/>
      <c r="I15" s="284"/>
      <c r="J15" s="284"/>
    </row>
    <row r="16" customFormat="false" ht="12.75" hidden="false" customHeight="false" outlineLevel="0" collapsed="false">
      <c r="A16" s="285" t="n">
        <v>9</v>
      </c>
      <c r="B16" s="286" t="s">
        <v>28</v>
      </c>
      <c r="C16" s="287" t="n">
        <v>8.7</v>
      </c>
      <c r="D16" s="288" t="n">
        <v>4.23</v>
      </c>
      <c r="E16" s="289"/>
      <c r="F16" s="289"/>
      <c r="G16" s="224" t="n">
        <v>20.55</v>
      </c>
      <c r="H16" s="224" t="n">
        <v>226.98</v>
      </c>
      <c r="I16" s="224" t="n">
        <v>47.98</v>
      </c>
      <c r="J16" s="258" t="n">
        <v>87.95</v>
      </c>
    </row>
    <row r="17" customFormat="false" ht="12.75" hidden="false" customHeight="true" outlineLevel="0" collapsed="false">
      <c r="A17" s="290" t="n">
        <v>10</v>
      </c>
      <c r="B17" s="275" t="s">
        <v>30</v>
      </c>
      <c r="C17" s="250" t="n">
        <v>8.7</v>
      </c>
      <c r="D17" s="250" t="n">
        <v>4.23</v>
      </c>
      <c r="E17" s="251" t="n">
        <v>1.5</v>
      </c>
      <c r="F17" s="250" t="n">
        <v>1.09</v>
      </c>
      <c r="G17" s="231" t="n">
        <v>20.55</v>
      </c>
      <c r="H17" s="231" t="n">
        <v>226.98</v>
      </c>
      <c r="I17" s="231" t="n">
        <v>47.98</v>
      </c>
      <c r="J17" s="232" t="n">
        <v>87.95</v>
      </c>
    </row>
    <row r="18" customFormat="false" ht="12.75" hidden="false" customHeight="true" outlineLevel="0" collapsed="false">
      <c r="A18" s="291" t="n">
        <v>11</v>
      </c>
      <c r="B18" s="292" t="s">
        <v>32</v>
      </c>
      <c r="C18" s="293" t="n">
        <v>7.36</v>
      </c>
      <c r="D18" s="293" t="n">
        <v>3.58</v>
      </c>
      <c r="E18" s="294" t="n">
        <v>1.5</v>
      </c>
      <c r="F18" s="294" t="n">
        <v>1.09</v>
      </c>
      <c r="G18" s="293" t="n">
        <v>20.55</v>
      </c>
      <c r="H18" s="293" t="n">
        <v>226.98</v>
      </c>
      <c r="I18" s="293" t="n">
        <v>47.98</v>
      </c>
      <c r="J18" s="295" t="n">
        <v>87.95</v>
      </c>
    </row>
    <row r="19" customFormat="false" ht="12.75" hidden="false" customHeight="true" outlineLevel="0" collapsed="false">
      <c r="B19" s="254"/>
      <c r="C19" s="254"/>
      <c r="D19" s="254"/>
      <c r="E19" s="254"/>
      <c r="F19" s="254"/>
      <c r="G19" s="254"/>
      <c r="H19" s="254"/>
      <c r="I19" s="254"/>
      <c r="J19" s="254"/>
    </row>
    <row r="20" customFormat="false" ht="12.75" hidden="false" customHeight="false" outlineLevel="0" collapsed="false">
      <c r="A20" s="255" t="s">
        <v>59</v>
      </c>
    </row>
    <row r="22" customFormat="false" ht="12.75" hidden="false" customHeight="false" outlineLevel="0" collapsed="false">
      <c r="A22" s="0" t="s">
        <v>6</v>
      </c>
      <c r="C22" s="0" t="n">
        <v>53.3</v>
      </c>
      <c r="D22" s="0" t="s">
        <v>43</v>
      </c>
    </row>
    <row r="23" customFormat="false" ht="12.75" hidden="false" customHeight="false" outlineLevel="0" collapsed="false">
      <c r="A23" s="0" t="s">
        <v>7</v>
      </c>
      <c r="C23" s="0" t="n">
        <v>6.31</v>
      </c>
      <c r="D23" s="0" t="s">
        <v>43</v>
      </c>
    </row>
    <row r="24" customFormat="false" ht="12.75" hidden="false" customHeight="false" outlineLevel="0" collapsed="false">
      <c r="A24" s="200" t="s">
        <v>44</v>
      </c>
      <c r="B24" s="200"/>
      <c r="C24" s="0" t="n">
        <v>7.51</v>
      </c>
      <c r="D24" s="0" t="s">
        <v>43</v>
      </c>
    </row>
  </sheetData>
  <mergeCells count="8">
    <mergeCell ref="G1:J1"/>
    <mergeCell ref="A3:A4"/>
    <mergeCell ref="B3:B4"/>
    <mergeCell ref="C3:F3"/>
    <mergeCell ref="B6:J6"/>
    <mergeCell ref="E7:E14"/>
    <mergeCell ref="B15:J15"/>
    <mergeCell ref="A24:B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23:37:28Z</dcterms:created>
  <dc:creator>nvukova</dc:creator>
  <dc:description/>
  <dc:language>en-US</dc:language>
  <cp:lastModifiedBy>777</cp:lastModifiedBy>
  <cp:lastPrinted>2012-08-15T05:47:55Z</cp:lastPrinted>
  <dcterms:modified xsi:type="dcterms:W3CDTF">2013-02-11T09:38:44Z</dcterms:modified>
  <cp:revision>0</cp:revision>
  <dc:subject/>
  <dc:title/>
</cp:coreProperties>
</file>